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 </t>
  </si>
  <si>
    <t xml:space="preserve">Ranking k 3. 9. 2007</t>
  </si>
  <si>
    <t xml:space="preserve">Pořadí</t>
  </si>
  <si>
    <t xml:space="preserve">Pilot</t>
  </si>
  <si>
    <t xml:space="preserve">Body 2007+ převod</t>
  </si>
  <si>
    <t xml:space="preserve">Body 2006</t>
  </si>
  <si>
    <t xml:space="preserve">50% Převod</t>
  </si>
  <si>
    <t xml:space="preserve">Bright 321 07</t>
  </si>
  <si>
    <t xml:space="preserve">MS Australie 07</t>
  </si>
  <si>
    <t xml:space="preserve">PWC Japonsko</t>
  </si>
  <si>
    <t xml:space="preserve">Greifenburg Open 07</t>
  </si>
  <si>
    <t xml:space="preserve">Jelkin Hram OPEN 2007</t>
  </si>
  <si>
    <t xml:space="preserve">Metuljmania open 2007</t>
  </si>
  <si>
    <t xml:space="preserve">Open Cup Of Kursk…O7</t>
  </si>
  <si>
    <t xml:space="preserve">Perfectfly cup 07</t>
  </si>
  <si>
    <t xml:space="preserve">Trofeo Montegrappa 07</t>
  </si>
  <si>
    <t xml:space="preserve">Liga Beskydy 07</t>
  </si>
  <si>
    <t xml:space="preserve">2007 Trophy V.I.P. Vicenza</t>
  </si>
  <si>
    <t xml:space="preserve">PWC Španěslko</t>
  </si>
  <si>
    <t xml:space="preserve">Czech Open 2007</t>
  </si>
  <si>
    <t xml:space="preserve">German Championship 07</t>
  </si>
  <si>
    <t xml:space="preserve">Mistrovství Itálie 2007</t>
  </si>
  <si>
    <t xml:space="preserve">PWC Itálie</t>
  </si>
  <si>
    <t xml:space="preserve">Russian Open 2007</t>
  </si>
  <si>
    <t xml:space="preserve">Liga Krkonoše 07</t>
  </si>
  <si>
    <t xml:space="preserve">SkyNomad Open 2007</t>
  </si>
  <si>
    <t xml:space="preserve">Liga Slovenie 07</t>
  </si>
  <si>
    <t xml:space="preserve">PWC Turecko</t>
  </si>
  <si>
    <t xml:space="preserve">kategorie</t>
  </si>
  <si>
    <t xml:space="preserve">koeficient</t>
  </si>
  <si>
    <t xml:space="preserve">body vítěze</t>
  </si>
  <si>
    <t xml:space="preserve">David Ohlídal</t>
  </si>
  <si>
    <t xml:space="preserve">Tomáš Brauner</t>
  </si>
  <si>
    <t xml:space="preserve">Karel Vrbenský</t>
  </si>
  <si>
    <t xml:space="preserve">Martin Orlík</t>
  </si>
  <si>
    <t xml:space="preserve">František Pavloušek</t>
  </si>
  <si>
    <t xml:space="preserve">Radek Večeřa</t>
  </si>
  <si>
    <t xml:space="preserve">Michal Šneiberg</t>
  </si>
  <si>
    <t xml:space="preserve">Renáta Kuhnová</t>
  </si>
  <si>
    <t xml:space="preserve">Radomír Vyhlas</t>
  </si>
  <si>
    <t xml:space="preserve">Petr Kuhn</t>
  </si>
  <si>
    <t xml:space="preserve">Luděk Procházka</t>
  </si>
  <si>
    <t xml:space="preserve">Petra Krausová</t>
  </si>
  <si>
    <t xml:space="preserve">Martin Pacejka</t>
  </si>
  <si>
    <t xml:space="preserve">Hana Matyásková</t>
  </si>
  <si>
    <t xml:space="preserve">Petr Chromec</t>
  </si>
  <si>
    <t xml:space="preserve">Tomáš Svoboda</t>
  </si>
  <si>
    <t xml:space="preserve">Miroslav Volný</t>
  </si>
  <si>
    <t xml:space="preserve">Jan Habermann</t>
  </si>
  <si>
    <t xml:space="preserve">Jiří Dlask</t>
  </si>
  <si>
    <t xml:space="preserve">Evžen Hollmann</t>
  </si>
  <si>
    <t xml:space="preserve">Jakub Hollmann</t>
  </si>
  <si>
    <t xml:space="preserve">Miroslav Stěhula</t>
  </si>
  <si>
    <t xml:space="preserve">Miroslav Krchňák</t>
  </si>
  <si>
    <t xml:space="preserve">Michal Brabenec</t>
  </si>
  <si>
    <t xml:space="preserve">Jan Jílek</t>
  </si>
  <si>
    <t xml:space="preserve">Otakar Husička</t>
  </si>
  <si>
    <t xml:space="preserve">Adam J. Doležal</t>
  </si>
  <si>
    <t xml:space="preserve">Pavel Dohnálek</t>
  </si>
  <si>
    <t xml:space="preserve">Richard Bojda</t>
  </si>
  <si>
    <t xml:space="preserve">Pavlína Herberová</t>
  </si>
  <si>
    <t xml:space="preserve">Zbyněk Skála</t>
  </si>
  <si>
    <t xml:space="preserve">David Šachl</t>
  </si>
  <si>
    <t xml:space="preserve">Dalibor Carbol</t>
  </si>
  <si>
    <t xml:space="preserve">David Dusík</t>
  </si>
  <si>
    <t xml:space="preserve">Michal Šotek</t>
  </si>
  <si>
    <t xml:space="preserve">Leoš Nosek</t>
  </si>
  <si>
    <t xml:space="preserve">Zdeňka Kuntová</t>
  </si>
  <si>
    <t xml:space="preserve">Jan Kupka</t>
  </si>
  <si>
    <t xml:space="preserve">Patrik Vyhlídal</t>
  </si>
  <si>
    <t xml:space="preserve">Kamil Němeček</t>
  </si>
  <si>
    <t xml:space="preserve">Antonín Pallas</t>
  </si>
  <si>
    <t xml:space="preserve">Václav Konečný</t>
  </si>
  <si>
    <t xml:space="preserve">Václav Hloušek</t>
  </si>
  <si>
    <t xml:space="preserve">Ondřej Krupa</t>
  </si>
  <si>
    <t xml:space="preserve">Norbert Pomp</t>
  </si>
  <si>
    <t xml:space="preserve">Lukáš Klím</t>
  </si>
  <si>
    <t xml:space="preserve">Radek Krampl</t>
  </si>
  <si>
    <t xml:space="preserve">Petr Kolář</t>
  </si>
  <si>
    <t xml:space="preserve">Milan Masařík</t>
  </si>
  <si>
    <t xml:space="preserve">Jan Krátký</t>
  </si>
  <si>
    <t xml:space="preserve">Zdeněk Hurych</t>
  </si>
  <si>
    <t xml:space="preserve">Stanislav Klikar</t>
  </si>
  <si>
    <t xml:space="preserve">Martin Bžatek</t>
  </si>
  <si>
    <t xml:space="preserve">Pavel Kvarda</t>
  </si>
  <si>
    <t xml:space="preserve">František Sperl</t>
  </si>
  <si>
    <t xml:space="preserve">Aleš Trtil</t>
  </si>
  <si>
    <t xml:space="preserve">Martina Pospíšilová</t>
  </si>
  <si>
    <t xml:space="preserve">Kateřina Pánková</t>
  </si>
  <si>
    <t xml:space="preserve">Martina Černá</t>
  </si>
  <si>
    <t xml:space="preserve">Karel Vejchodský</t>
  </si>
  <si>
    <t xml:space="preserve">Tomáš Lednik</t>
  </si>
  <si>
    <t xml:space="preserve">Pavel Iker</t>
  </si>
  <si>
    <t xml:space="preserve">Karel Hübl</t>
  </si>
  <si>
    <t xml:space="preserve">Michal Krysta</t>
  </si>
  <si>
    <t xml:space="preserve">Lukáš Filka</t>
  </si>
  <si>
    <t xml:space="preserve">Vladimír Fejfar</t>
  </si>
  <si>
    <t xml:space="preserve">Ondřej Trkal</t>
  </si>
  <si>
    <t xml:space="preserve">Milan Kameníček</t>
  </si>
  <si>
    <t xml:space="preserve">Ota Popovský</t>
  </si>
  <si>
    <t xml:space="preserve">Jiří Leták</t>
  </si>
  <si>
    <t xml:space="preserve">Štěpán Matěna</t>
  </si>
  <si>
    <t xml:space="preserve">Marek Himer</t>
  </si>
  <si>
    <t xml:space="preserve">Daniel Ort</t>
  </si>
  <si>
    <t xml:space="preserve">Petr Fejfar</t>
  </si>
  <si>
    <t xml:space="preserve">Miloslav Pokorný</t>
  </si>
  <si>
    <t xml:space="preserve">Štěpán Strýček</t>
  </si>
  <si>
    <t xml:space="preserve">Ondřej Dupal</t>
  </si>
  <si>
    <t xml:space="preserve">David Bzirský</t>
  </si>
  <si>
    <t xml:space="preserve">Kamil Konečný</t>
  </si>
  <si>
    <t xml:space="preserve">Jindřich Fikar</t>
  </si>
  <si>
    <t xml:space="preserve">Michal Brauner</t>
  </si>
  <si>
    <t xml:space="preserve">Ondřej Palkovský</t>
  </si>
  <si>
    <t xml:space="preserve">Vít Javůrek</t>
  </si>
  <si>
    <t xml:space="preserve">Borek Nechanický</t>
  </si>
  <si>
    <t xml:space="preserve">Michal Příhoda</t>
  </si>
  <si>
    <t xml:space="preserve">Martin Vávra</t>
  </si>
  <si>
    <t xml:space="preserve">Jaroslav Melich</t>
  </si>
  <si>
    <t xml:space="preserve">Pavel Stříbrný</t>
  </si>
  <si>
    <t xml:space="preserve">Jan Michálek</t>
  </si>
  <si>
    <t xml:space="preserve">Martin Kubíček</t>
  </si>
  <si>
    <t xml:space="preserve">Roman Vaněk</t>
  </si>
  <si>
    <t xml:space="preserve">Radek Šimoník</t>
  </si>
  <si>
    <t xml:space="preserve">Roman Tomíček</t>
  </si>
  <si>
    <t xml:space="preserve">Jakub Havel</t>
  </si>
  <si>
    <t xml:space="preserve">Milan Abrahám</t>
  </si>
  <si>
    <t xml:space="preserve">Vlastimil Novák</t>
  </si>
  <si>
    <t xml:space="preserve">Kateřina Kučerová</t>
  </si>
  <si>
    <t xml:space="preserve">Michal Gregor</t>
  </si>
  <si>
    <t xml:space="preserve">Antonín Koníček</t>
  </si>
  <si>
    <t xml:space="preserve">Jan Slabihoudek</t>
  </si>
  <si>
    <t xml:space="preserve">Libor Kučera</t>
  </si>
  <si>
    <t xml:space="preserve">Ondra Johanovský</t>
  </si>
  <si>
    <t xml:space="preserve">Rostislav Kašík</t>
  </si>
  <si>
    <t xml:space="preserve">Tomáš Ondříšek</t>
  </si>
  <si>
    <t xml:space="preserve">Jiří Krejčí</t>
  </si>
  <si>
    <t xml:space="preserve">Luděk Fridrich</t>
  </si>
  <si>
    <t xml:space="preserve">Petr Ďorď</t>
  </si>
  <si>
    <t xml:space="preserve">Jiří Ulman</t>
  </si>
  <si>
    <t xml:space="preserve">Miroslav Spousta</t>
  </si>
  <si>
    <t xml:space="preserve">Markéta Tomášková</t>
  </si>
  <si>
    <t xml:space="preserve">Antonín Plátěnka</t>
  </si>
  <si>
    <t xml:space="preserve">Martin Porkert</t>
  </si>
  <si>
    <t xml:space="preserve">Petr Chovanec</t>
  </si>
  <si>
    <t xml:space="preserve">Jan Edler</t>
  </si>
  <si>
    <t xml:space="preserve">Vladislav Skála</t>
  </si>
  <si>
    <t xml:space="preserve">Michal Kolárik</t>
  </si>
  <si>
    <t xml:space="preserve">Vlasta Puczok</t>
  </si>
  <si>
    <t xml:space="preserve">Luděk Munzar</t>
  </si>
  <si>
    <t xml:space="preserve">Jana Krátká</t>
  </si>
  <si>
    <t xml:space="preserve">Tomáš Doležal</t>
  </si>
  <si>
    <t xml:space="preserve">Jakub Černoch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sz val="11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88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peedo.cz/?lang=cze&amp;page=1489&amp;pilid=731" TargetMode="External"/><Relationship Id="rId2" Type="http://schemas.openxmlformats.org/officeDocument/2006/relationships/hyperlink" Target="http://www.elspeedo.cz/?lang=cze&amp;page=1489&amp;pilid=504" TargetMode="External"/><Relationship Id="rId3" Type="http://schemas.openxmlformats.org/officeDocument/2006/relationships/hyperlink" Target="http://www.elspeedo.cz/?lang=cze&amp;page=1489&amp;pilid=598" TargetMode="External"/><Relationship Id="rId4" Type="http://schemas.openxmlformats.org/officeDocument/2006/relationships/hyperlink" Target="http://www.elspeedo.cz/?lang=cze&amp;page=1489&amp;pilid=749" TargetMode="External"/><Relationship Id="rId5" Type="http://schemas.openxmlformats.org/officeDocument/2006/relationships/hyperlink" Target="http://www.elspeedo.cz/?lang=cze&amp;page=1489&amp;pilid=564" TargetMode="External"/><Relationship Id="rId6" Type="http://schemas.openxmlformats.org/officeDocument/2006/relationships/hyperlink" Target="http://www.elspeedo.cz/?lang=cze&amp;page=1489&amp;pilid=593" TargetMode="External"/><Relationship Id="rId7" Type="http://schemas.openxmlformats.org/officeDocument/2006/relationships/hyperlink" Target="http://www.elspeedo.cz/?lang=cze&amp;page=1489&amp;pilid=747" TargetMode="External"/><Relationship Id="rId8" Type="http://schemas.openxmlformats.org/officeDocument/2006/relationships/hyperlink" Target="http://www.elspeedo.cz/?lang=cze&amp;page=1489&amp;pilid=539" TargetMode="External"/><Relationship Id="rId9" Type="http://schemas.openxmlformats.org/officeDocument/2006/relationships/hyperlink" Target="http://www.elspeedo.cz/?lang=cze&amp;page=1489&amp;pilid=599" TargetMode="External"/><Relationship Id="rId10" Type="http://schemas.openxmlformats.org/officeDocument/2006/relationships/hyperlink" Target="http://www.elspeedo.cz/?lang=cze&amp;page=1489&amp;pilid=538" TargetMode="External"/><Relationship Id="rId11" Type="http://schemas.openxmlformats.org/officeDocument/2006/relationships/hyperlink" Target="http://www.elspeedo.cz/?lang=cze&amp;page=1489&amp;pilid=760" TargetMode="External"/><Relationship Id="rId12" Type="http://schemas.openxmlformats.org/officeDocument/2006/relationships/hyperlink" Target="http://www.elspeedo.cz/?lang=cze&amp;page=1489&amp;pilid=536" TargetMode="External"/><Relationship Id="rId13" Type="http://schemas.openxmlformats.org/officeDocument/2006/relationships/hyperlink" Target="http://www.elspeedo.cz/?lang=cze&amp;page=1489&amp;pilid=562" TargetMode="External"/><Relationship Id="rId14" Type="http://schemas.openxmlformats.org/officeDocument/2006/relationships/hyperlink" Target="http://www.elspeedo.cz/?lang=cze&amp;page=1489&amp;pilid=547" TargetMode="External"/><Relationship Id="rId15" Type="http://schemas.openxmlformats.org/officeDocument/2006/relationships/hyperlink" Target="http://www.elspeedo.cz/?lang=cze&amp;page=1489&amp;pilid=767" TargetMode="External"/><Relationship Id="rId16" Type="http://schemas.openxmlformats.org/officeDocument/2006/relationships/hyperlink" Target="http://www.elspeedo.cz/?lang=cze&amp;page=1489&amp;pilid=596" TargetMode="External"/><Relationship Id="rId17" Type="http://schemas.openxmlformats.org/officeDocument/2006/relationships/hyperlink" Target="http://www.elspeedo.cz/?lang=cze&amp;page=1489&amp;pilid=518" TargetMode="External"/><Relationship Id="rId18" Type="http://schemas.openxmlformats.org/officeDocument/2006/relationships/hyperlink" Target="http://www.elspeedo.cz/?lang=cze&amp;page=1489&amp;pilid=768" TargetMode="External"/><Relationship Id="rId19" Type="http://schemas.openxmlformats.org/officeDocument/2006/relationships/hyperlink" Target="http://www.elspeedo.cz/?lang=cze&amp;page=1489&amp;pilid=519" TargetMode="External"/><Relationship Id="rId20" Type="http://schemas.openxmlformats.org/officeDocument/2006/relationships/hyperlink" Target="http://www.elspeedo.cz/?lang=cze&amp;page=1489&amp;pilid=764" TargetMode="External"/><Relationship Id="rId21" Type="http://schemas.openxmlformats.org/officeDocument/2006/relationships/hyperlink" Target="http://www.elspeedo.cz/?lang=cze&amp;page=1489&amp;pilid=580" TargetMode="External"/><Relationship Id="rId22" Type="http://schemas.openxmlformats.org/officeDocument/2006/relationships/hyperlink" Target="http://www.elspeedo.cz/?lang=cze&amp;page=1489&amp;pilid=703" TargetMode="External"/><Relationship Id="rId23" Type="http://schemas.openxmlformats.org/officeDocument/2006/relationships/hyperlink" Target="http://www.elspeedo.cz/?lang=cze&amp;page=1489&amp;pilid=601" TargetMode="External"/><Relationship Id="rId24" Type="http://schemas.openxmlformats.org/officeDocument/2006/relationships/hyperlink" Target="http://www.elspeedo.cz/?lang=cze&amp;page=1489&amp;pilid=502" TargetMode="External"/><Relationship Id="rId25" Type="http://schemas.openxmlformats.org/officeDocument/2006/relationships/hyperlink" Target="http://www.elspeedo.cz/?lang=cze&amp;page=1489&amp;pilid=577" TargetMode="External"/><Relationship Id="rId26" Type="http://schemas.openxmlformats.org/officeDocument/2006/relationships/hyperlink" Target="http://www.elspeedo.cz/?lang=cze&amp;page=1489&amp;pilid=507" TargetMode="External"/><Relationship Id="rId27" Type="http://schemas.openxmlformats.org/officeDocument/2006/relationships/hyperlink" Target="http://www.elspeedo.cz/?lang=cze&amp;page=1489&amp;pilid=784" TargetMode="External"/><Relationship Id="rId28" Type="http://schemas.openxmlformats.org/officeDocument/2006/relationships/hyperlink" Target="http://www.elspeedo.cz/?lang=cze&amp;page=1489&amp;pilid=540" TargetMode="External"/><Relationship Id="rId29" Type="http://schemas.openxmlformats.org/officeDocument/2006/relationships/hyperlink" Target="http://www.elspeedo.cz/?lang=cze&amp;page=1489&amp;pilid=533" TargetMode="External"/><Relationship Id="rId30" Type="http://schemas.openxmlformats.org/officeDocument/2006/relationships/hyperlink" Target="http://www.elspeedo.cz/?lang=cze&amp;page=1489&amp;pilid=758" TargetMode="External"/><Relationship Id="rId31" Type="http://schemas.openxmlformats.org/officeDocument/2006/relationships/hyperlink" Target="http://www.elspeedo.cz/?lang=cze&amp;page=1489&amp;pilid=535" TargetMode="External"/><Relationship Id="rId32" Type="http://schemas.openxmlformats.org/officeDocument/2006/relationships/hyperlink" Target="http://www.elspeedo.cz/?lang=cze&amp;page=1489&amp;pilid=701" TargetMode="External"/><Relationship Id="rId33" Type="http://schemas.openxmlformats.org/officeDocument/2006/relationships/hyperlink" Target="http://www.elspeedo.cz/?lang=cze&amp;page=1489&amp;pilid=506" TargetMode="External"/><Relationship Id="rId34" Type="http://schemas.openxmlformats.org/officeDocument/2006/relationships/hyperlink" Target="http://www.elspeedo.cz/?lang=cze&amp;page=1489&amp;pilid=541" TargetMode="External"/><Relationship Id="rId35" Type="http://schemas.openxmlformats.org/officeDocument/2006/relationships/hyperlink" Target="http://www.elspeedo.cz/?lang=cze&amp;page=1489&amp;pilid=745" TargetMode="External"/><Relationship Id="rId36" Type="http://schemas.openxmlformats.org/officeDocument/2006/relationships/hyperlink" Target="http://www.elspeedo.cz/?lang=cze&amp;page=1489&amp;pilid=766" TargetMode="External"/><Relationship Id="rId37" Type="http://schemas.openxmlformats.org/officeDocument/2006/relationships/hyperlink" Target="http://www.elspeedo.cz/?lang=cze&amp;page=1489&amp;pilid=594" TargetMode="External"/><Relationship Id="rId38" Type="http://schemas.openxmlformats.org/officeDocument/2006/relationships/hyperlink" Target="http://www.elspeedo.cz/?lang=cze&amp;page=1489&amp;pilid=525" TargetMode="External"/><Relationship Id="rId39" Type="http://schemas.openxmlformats.org/officeDocument/2006/relationships/hyperlink" Target="http://www.elspeedo.cz/?lang=cze&amp;page=1489&amp;pilid=522" TargetMode="External"/><Relationship Id="rId40" Type="http://schemas.openxmlformats.org/officeDocument/2006/relationships/hyperlink" Target="http://www.elspeedo.cz/?lang=cze&amp;page=1489&amp;pilid=513" TargetMode="External"/><Relationship Id="rId41" Type="http://schemas.openxmlformats.org/officeDocument/2006/relationships/hyperlink" Target="http://www.elspeedo.cz/?lang=cze&amp;page=1489&amp;pilid=780" TargetMode="External"/><Relationship Id="rId42" Type="http://schemas.openxmlformats.org/officeDocument/2006/relationships/hyperlink" Target="http://www.elspeedo.cz/?lang=cze&amp;page=1489&amp;pilid=528" TargetMode="External"/><Relationship Id="rId43" Type="http://schemas.openxmlformats.org/officeDocument/2006/relationships/hyperlink" Target="http://www.elspeedo.cz/?lang=cze&amp;page=1489&amp;pilid=567" TargetMode="External"/><Relationship Id="rId44" Type="http://schemas.openxmlformats.org/officeDocument/2006/relationships/hyperlink" Target="http://www.elspeedo.cz/?lang=cze&amp;page=1489&amp;pilid=736" TargetMode="External"/><Relationship Id="rId45" Type="http://schemas.openxmlformats.org/officeDocument/2006/relationships/hyperlink" Target="http://www.elspeedo.cz/?lang=cze&amp;page=1489&amp;pilid=779" TargetMode="External"/><Relationship Id="rId46" Type="http://schemas.openxmlformats.org/officeDocument/2006/relationships/hyperlink" Target="http://www.elspeedo.cz/?lang=cze&amp;page=1489&amp;pilid=769" TargetMode="External"/><Relationship Id="rId47" Type="http://schemas.openxmlformats.org/officeDocument/2006/relationships/hyperlink" Target="http://www.elspeedo.cz/?lang=cze&amp;page=1489&amp;pilid=510" TargetMode="External"/><Relationship Id="rId48" Type="http://schemas.openxmlformats.org/officeDocument/2006/relationships/hyperlink" Target="http://www.elspeedo.cz/?lang=cze&amp;page=1489&amp;pilid=505" TargetMode="External"/><Relationship Id="rId49" Type="http://schemas.openxmlformats.org/officeDocument/2006/relationships/hyperlink" Target="http://www.elspeedo.cz/?lang=cze&amp;page=1489&amp;pilid=531" TargetMode="External"/><Relationship Id="rId50" Type="http://schemas.openxmlformats.org/officeDocument/2006/relationships/hyperlink" Target="http://www.elspeedo.cz/?lang=cze&amp;page=1489&amp;pilid=775" TargetMode="External"/><Relationship Id="rId51" Type="http://schemas.openxmlformats.org/officeDocument/2006/relationships/hyperlink" Target="http://www.elspeedo.cz/?lang=cze&amp;page=1489&amp;pilid=591" TargetMode="External"/><Relationship Id="rId52" Type="http://schemas.openxmlformats.org/officeDocument/2006/relationships/hyperlink" Target="http://www.elspeedo.cz/?lang=cze&amp;page=1489&amp;pilid=581" TargetMode="External"/><Relationship Id="rId53" Type="http://schemas.openxmlformats.org/officeDocument/2006/relationships/hyperlink" Target="http://www.elspeedo.cz/?lang=cze&amp;page=1489&amp;pilid=771" TargetMode="External"/><Relationship Id="rId54" Type="http://schemas.openxmlformats.org/officeDocument/2006/relationships/hyperlink" Target="http://www.elspeedo.cz/?lang=cze&amp;page=1489&amp;pilid=7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4.25" zeroHeight="false" outlineLevelRow="0" outlineLevelCol="0"/>
  <cols>
    <col collapsed="false" customWidth="false" hidden="false" outlineLevel="0" max="1" min="1" style="1" width="6.56"/>
    <col collapsed="false" customWidth="true" hidden="false" outlineLevel="0" max="2" min="2" style="1" width="22.28"/>
    <col collapsed="false" customWidth="true" hidden="false" outlineLevel="0" max="3" min="3" style="1" width="7.7"/>
    <col collapsed="false" customWidth="true" hidden="false" outlineLevel="0" max="4" min="4" style="2" width="4.7"/>
    <col collapsed="false" customWidth="true" hidden="false" outlineLevel="0" max="5" min="5" style="3" width="4.7"/>
    <col collapsed="false" customWidth="true" hidden="true" outlineLevel="0" max="6" min="6" style="4" width="4.7"/>
    <col collapsed="false" customWidth="true" hidden="false" outlineLevel="0" max="7" min="7" style="3" width="4.7"/>
    <col collapsed="false" customWidth="true" hidden="true" outlineLevel="0" max="8" min="8" style="3" width="4.7"/>
    <col collapsed="false" customWidth="true" hidden="false" outlineLevel="0" max="9" min="9" style="3" width="4.7"/>
    <col collapsed="false" customWidth="true" hidden="true" outlineLevel="0" max="10" min="10" style="3" width="4.7"/>
    <col collapsed="false" customWidth="true" hidden="false" outlineLevel="0" max="11" min="11" style="3" width="4.7"/>
    <col collapsed="false" customWidth="true" hidden="true" outlineLevel="0" max="12" min="12" style="3" width="4.7"/>
    <col collapsed="false" customWidth="true" hidden="false" outlineLevel="0" max="13" min="13" style="3" width="4.7"/>
    <col collapsed="false" customWidth="true" hidden="true" outlineLevel="0" max="14" min="14" style="3" width="0.99"/>
    <col collapsed="false" customWidth="true" hidden="false" outlineLevel="0" max="15" min="15" style="3" width="4.7"/>
    <col collapsed="false" customWidth="true" hidden="true" outlineLevel="0" max="16" min="16" style="3" width="4.7"/>
    <col collapsed="false" customWidth="true" hidden="false" outlineLevel="0" max="17" min="17" style="3" width="4.7"/>
    <col collapsed="false" customWidth="true" hidden="true" outlineLevel="0" max="18" min="18" style="3" width="4.7"/>
    <col collapsed="false" customWidth="true" hidden="false" outlineLevel="0" max="19" min="19" style="3" width="4.7"/>
    <col collapsed="false" customWidth="true" hidden="true" outlineLevel="0" max="20" min="20" style="3" width="4.7"/>
    <col collapsed="false" customWidth="true" hidden="false" outlineLevel="0" max="21" min="21" style="3" width="4.7"/>
    <col collapsed="false" customWidth="true" hidden="true" outlineLevel="0" max="22" min="22" style="3" width="4.7"/>
    <col collapsed="false" customWidth="true" hidden="false" outlineLevel="0" max="23" min="23" style="3" width="4.7"/>
    <col collapsed="false" customWidth="true" hidden="true" outlineLevel="0" max="24" min="24" style="3" width="4.7"/>
    <col collapsed="false" customWidth="true" hidden="false" outlineLevel="0" max="25" min="25" style="3" width="4.7"/>
    <col collapsed="false" customWidth="true" hidden="true" outlineLevel="0" max="26" min="26" style="3" width="4.7"/>
    <col collapsed="false" customWidth="true" hidden="false" outlineLevel="0" max="27" min="27" style="3" width="4.7"/>
    <col collapsed="false" customWidth="true" hidden="true" outlineLevel="0" max="28" min="28" style="3" width="4.7"/>
    <col collapsed="false" customWidth="true" hidden="false" outlineLevel="0" max="29" min="29" style="3" width="4.7"/>
    <col collapsed="false" customWidth="true" hidden="true" outlineLevel="0" max="30" min="30" style="3" width="4.7"/>
    <col collapsed="false" customWidth="true" hidden="false" outlineLevel="0" max="31" min="31" style="3" width="4.7"/>
    <col collapsed="false" customWidth="true" hidden="true" outlineLevel="0" max="32" min="32" style="3" width="4.7"/>
    <col collapsed="false" customWidth="true" hidden="false" outlineLevel="0" max="33" min="33" style="3" width="4.7"/>
    <col collapsed="false" customWidth="true" hidden="true" outlineLevel="0" max="34" min="34" style="3" width="4.7"/>
    <col collapsed="false" customWidth="true" hidden="false" outlineLevel="0" max="35" min="35" style="3" width="4.7"/>
    <col collapsed="false" customWidth="true" hidden="true" outlineLevel="0" max="36" min="36" style="3" width="4.7"/>
    <col collapsed="false" customWidth="true" hidden="false" outlineLevel="0" max="37" min="37" style="3" width="4.7"/>
    <col collapsed="false" customWidth="true" hidden="true" outlineLevel="0" max="38" min="38" style="3" width="4.7"/>
    <col collapsed="false" customWidth="true" hidden="false" outlineLevel="0" max="39" min="39" style="3" width="4.7"/>
    <col collapsed="false" customWidth="true" hidden="true" outlineLevel="0" max="40" min="40" style="3" width="4.7"/>
    <col collapsed="false" customWidth="true" hidden="false" outlineLevel="0" max="41" min="41" style="3" width="4.7"/>
    <col collapsed="false" customWidth="true" hidden="true" outlineLevel="0" max="42" min="42" style="3" width="4.7"/>
    <col collapsed="false" customWidth="true" hidden="false" outlineLevel="0" max="43" min="43" style="3" width="4.7"/>
    <col collapsed="false" customWidth="true" hidden="true" outlineLevel="0" max="44" min="44" style="3" width="3.7"/>
    <col collapsed="false" customWidth="true" hidden="false" outlineLevel="0" max="45" min="45" style="3" width="4.7"/>
    <col collapsed="false" customWidth="true" hidden="true" outlineLevel="0" max="46" min="46" style="3" width="4.7"/>
    <col collapsed="false" customWidth="true" hidden="false" outlineLevel="0" max="47" min="47" style="3" width="4.7"/>
    <col collapsed="false" customWidth="false" hidden="false" outlineLevel="0" max="257" min="48" style="3" width="6.56"/>
  </cols>
  <sheetData>
    <row r="1" customFormat="false" ht="30" hidden="false" customHeight="true" outlineLevel="0" collapsed="false">
      <c r="A1" s="1" t="s">
        <v>0</v>
      </c>
      <c r="B1" s="5" t="s">
        <v>1</v>
      </c>
    </row>
    <row r="2" customFormat="false" ht="117.7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G2" s="11" t="s">
        <v>7</v>
      </c>
      <c r="H2" s="11"/>
      <c r="I2" s="11" t="s">
        <v>8</v>
      </c>
      <c r="J2" s="11"/>
      <c r="K2" s="11" t="s">
        <v>9</v>
      </c>
      <c r="M2" s="11" t="s">
        <v>10</v>
      </c>
      <c r="O2" s="12" t="s">
        <v>11</v>
      </c>
      <c r="Q2" s="12" t="s">
        <v>12</v>
      </c>
      <c r="S2" s="11" t="s">
        <v>13</v>
      </c>
      <c r="U2" s="11" t="s">
        <v>14</v>
      </c>
      <c r="W2" s="11" t="s">
        <v>15</v>
      </c>
      <c r="Y2" s="11" t="s">
        <v>16</v>
      </c>
      <c r="AA2" s="11" t="s">
        <v>17</v>
      </c>
      <c r="AB2" s="11"/>
      <c r="AC2" s="11" t="s">
        <v>18</v>
      </c>
      <c r="AE2" s="11" t="s">
        <v>19</v>
      </c>
      <c r="AG2" s="13" t="s">
        <v>20</v>
      </c>
      <c r="AI2" s="11" t="s">
        <v>21</v>
      </c>
      <c r="AK2" s="11" t="s">
        <v>22</v>
      </c>
      <c r="AM2" s="12" t="s">
        <v>23</v>
      </c>
      <c r="AO2" s="11" t="s">
        <v>24</v>
      </c>
      <c r="AP2" s="11"/>
      <c r="AQ2" s="11" t="s">
        <v>25</v>
      </c>
      <c r="AS2" s="11" t="s">
        <v>26</v>
      </c>
      <c r="AT2" s="11"/>
      <c r="AU2" s="14" t="s">
        <v>27</v>
      </c>
    </row>
    <row r="3" customFormat="false" ht="14.25" hidden="false" customHeight="false" outlineLevel="0" collapsed="false">
      <c r="A3" s="15"/>
      <c r="B3" s="16" t="s">
        <v>28</v>
      </c>
      <c r="C3" s="16"/>
      <c r="G3" s="3" t="n">
        <v>0.6</v>
      </c>
      <c r="I3" s="3" t="n">
        <v>1</v>
      </c>
      <c r="K3" s="3" t="n">
        <v>0.75</v>
      </c>
      <c r="M3" s="3" t="n">
        <v>0.6</v>
      </c>
      <c r="O3" s="3" t="n">
        <v>0.6</v>
      </c>
      <c r="Q3" s="3" t="n">
        <v>0.6</v>
      </c>
      <c r="S3" s="3" t="n">
        <v>0.6</v>
      </c>
      <c r="U3" s="3" t="n">
        <v>0.6</v>
      </c>
      <c r="W3" s="3" t="n">
        <v>0.6</v>
      </c>
      <c r="Y3" s="3" t="n">
        <v>0.6</v>
      </c>
      <c r="AA3" s="3" t="n">
        <v>0.6</v>
      </c>
      <c r="AC3" s="3" t="n">
        <v>1</v>
      </c>
      <c r="AE3" s="3" t="n">
        <v>0.8</v>
      </c>
      <c r="AG3" s="3" t="n">
        <v>0.8</v>
      </c>
      <c r="AI3" s="3" t="n">
        <v>0.8</v>
      </c>
      <c r="AK3" s="3" t="n">
        <v>1</v>
      </c>
      <c r="AM3" s="3" t="n">
        <v>0.6</v>
      </c>
      <c r="AO3" s="3" t="n">
        <v>0.6</v>
      </c>
      <c r="AQ3" s="3" t="n">
        <v>0.6</v>
      </c>
      <c r="AS3" s="3" t="n">
        <v>0.6</v>
      </c>
      <c r="AU3" s="17" t="n">
        <v>1</v>
      </c>
    </row>
    <row r="4" customFormat="false" ht="14.25" hidden="false" customHeight="false" outlineLevel="0" collapsed="false">
      <c r="A4" s="15"/>
      <c r="B4" s="16" t="s">
        <v>29</v>
      </c>
      <c r="C4" s="16"/>
      <c r="G4" s="3" t="n">
        <v>1</v>
      </c>
      <c r="I4" s="3" t="n">
        <v>1</v>
      </c>
      <c r="K4" s="3" t="n">
        <v>1</v>
      </c>
      <c r="M4" s="3" t="n">
        <v>1</v>
      </c>
      <c r="O4" s="3" t="n">
        <v>0.53</v>
      </c>
      <c r="Q4" s="3" t="n">
        <v>0.64</v>
      </c>
      <c r="S4" s="3" t="n">
        <v>0.73</v>
      </c>
      <c r="U4" s="3" t="n">
        <v>0.37</v>
      </c>
      <c r="W4" s="3" t="n">
        <v>1</v>
      </c>
      <c r="Y4" s="3" t="n">
        <v>0.7</v>
      </c>
      <c r="AA4" s="3" t="n">
        <v>0.75</v>
      </c>
      <c r="AC4" s="3" t="n">
        <v>1</v>
      </c>
      <c r="AE4" s="3" t="n">
        <v>1</v>
      </c>
      <c r="AG4" s="3" t="n">
        <v>0.75</v>
      </c>
      <c r="AI4" s="3" t="n">
        <v>1</v>
      </c>
      <c r="AK4" s="3" t="n">
        <v>1</v>
      </c>
      <c r="AM4" s="3" t="n">
        <v>0.75</v>
      </c>
      <c r="AO4" s="3" t="n">
        <v>0.62</v>
      </c>
      <c r="AQ4" s="3" t="n">
        <v>1</v>
      </c>
      <c r="AS4" s="3" t="n">
        <v>0.7</v>
      </c>
      <c r="AU4" s="17" t="n">
        <v>1</v>
      </c>
    </row>
    <row r="5" customFormat="false" ht="14.25" hidden="false" customHeight="false" outlineLevel="0" collapsed="false">
      <c r="A5" s="15"/>
      <c r="B5" s="16" t="s">
        <v>30</v>
      </c>
      <c r="C5" s="16"/>
      <c r="G5" s="4" t="n">
        <v>5038</v>
      </c>
      <c r="H5" s="4"/>
      <c r="I5" s="3" t="n">
        <v>4178</v>
      </c>
      <c r="K5" s="3" t="n">
        <v>1943</v>
      </c>
      <c r="M5" s="3" t="n">
        <v>2058</v>
      </c>
      <c r="O5" s="3" t="n">
        <v>2802</v>
      </c>
      <c r="Q5" s="3" t="n">
        <v>1891</v>
      </c>
      <c r="S5" s="3" t="n">
        <v>805</v>
      </c>
      <c r="U5" s="3" t="n">
        <v>2681</v>
      </c>
      <c r="W5" s="3" t="n">
        <v>2786</v>
      </c>
      <c r="Y5" s="3" t="n">
        <v>1242</v>
      </c>
      <c r="AA5" s="3" t="n">
        <v>1760</v>
      </c>
      <c r="AC5" s="3" t="n">
        <v>4855</v>
      </c>
      <c r="AE5" s="3" t="n">
        <v>2854</v>
      </c>
      <c r="AG5" s="3" t="n">
        <v>1838</v>
      </c>
      <c r="AI5" s="3" t="n">
        <v>2837</v>
      </c>
      <c r="AK5" s="3" t="n">
        <v>5824</v>
      </c>
      <c r="AM5" s="3" t="n">
        <v>1386</v>
      </c>
      <c r="AO5" s="18" t="n">
        <v>1273</v>
      </c>
      <c r="AP5" s="18"/>
      <c r="AQ5" s="18" t="n">
        <v>1826</v>
      </c>
      <c r="AS5" s="3" t="n">
        <v>1927</v>
      </c>
      <c r="AU5" s="0" t="n">
        <v>5327</v>
      </c>
    </row>
    <row r="6" customFormat="false" ht="17.1" hidden="false" customHeight="true" outlineLevel="0" collapsed="false">
      <c r="A6" s="15" t="n">
        <v>1</v>
      </c>
      <c r="B6" s="19" t="s">
        <v>31</v>
      </c>
      <c r="C6" s="19" t="n">
        <f aca="false">E6+G6+I6+K6+M6+O6+Q6+S6+U6+W6+Y6++AA6+AC6+AE6+AG6+AI6+AK6+AM6+AO6+AQ6+AS6+AU6</f>
        <v>600.653216116738</v>
      </c>
      <c r="D6" s="1" t="n">
        <v>395.13</v>
      </c>
      <c r="E6" s="3" t="n">
        <f aca="false">D6*0.5</f>
        <v>197.565</v>
      </c>
      <c r="F6" s="4" t="n">
        <v>4533</v>
      </c>
      <c r="H6" s="3" t="n">
        <v>3824</v>
      </c>
      <c r="I6" s="3" t="n">
        <f aca="false">100*$I$3*(H6-0.25*$I$5)/(0.75*$I$5)*$I$4</f>
        <v>88.7027285782671</v>
      </c>
      <c r="J6" s="3" t="n">
        <v>1779</v>
      </c>
      <c r="K6" s="3" t="n">
        <f aca="false">100*$K$3*(J6-0.25*$K$5)/(0.75*$K$5)*$K$4</f>
        <v>66.5594441585178</v>
      </c>
      <c r="AB6" s="3" t="n">
        <v>4273</v>
      </c>
      <c r="AC6" s="3" t="n">
        <f aca="false">100*$AC$3*(AB6-0.25*$AC$5)/(0.75*$AC$5)*$AC$4</f>
        <v>84.0164778578785</v>
      </c>
      <c r="AD6" s="3" t="n">
        <v>2811</v>
      </c>
      <c r="AE6" s="3" t="n">
        <f aca="false">100*$AE$3*(AD6-0.25*$AE$5)/(0.75*$AE$5)*$AE$4</f>
        <v>78.3928988554076</v>
      </c>
      <c r="AJ6" s="3" t="n">
        <v>5187</v>
      </c>
      <c r="AK6" s="3" t="n">
        <f aca="false">100*$AK$3*(AJ6-0.25*$AK$5)/(0.75*$AK$5)*$AK$4</f>
        <v>85.4166666666667</v>
      </c>
      <c r="AT6" s="3" t="n">
        <v>3235</v>
      </c>
    </row>
    <row r="7" customFormat="false" ht="17.1" hidden="false" customHeight="true" outlineLevel="0" collapsed="false">
      <c r="A7" s="15" t="n">
        <f aca="false">A6+1</f>
        <v>2</v>
      </c>
      <c r="B7" s="19" t="s">
        <v>32</v>
      </c>
      <c r="C7" s="19" t="n">
        <f aca="false">E7+G7+I7+K7+M7+O7+Q7+S7+U7+W7+Y7++AA7+AC7+AE7+AG7+AI7+AK7+AM7+AO7+AQ7+AS7+AU7</f>
        <v>567.329003492543</v>
      </c>
      <c r="D7" s="20" t="n">
        <v>443.44</v>
      </c>
      <c r="E7" s="3" t="n">
        <f aca="false">D7*0.5</f>
        <v>221.72</v>
      </c>
      <c r="F7" s="4" t="n">
        <v>5038</v>
      </c>
      <c r="G7" s="3" t="n">
        <f aca="false">100*$G$3*(F7-0.25*$G$5)/(0.75*$G$5)*$G$4</f>
        <v>60</v>
      </c>
      <c r="H7" s="3" t="n">
        <v>3537</v>
      </c>
      <c r="I7" s="3" t="n">
        <f aca="false">100*$I$3*(H7-0.25*$I$5)/(0.75*$I$5)*$I$4</f>
        <v>79.5436412956758</v>
      </c>
      <c r="J7" s="3" t="n">
        <v>1604</v>
      </c>
      <c r="K7" s="3" t="n">
        <f aca="false">100*$K$3*(J7-0.25*$K$5)/(0.75*$K$5)*$K$4</f>
        <v>57.5527534740093</v>
      </c>
      <c r="AB7" s="3" t="n">
        <v>3230</v>
      </c>
      <c r="AD7" s="3" t="n">
        <v>2854</v>
      </c>
      <c r="AE7" s="3" t="n">
        <f aca="false">100*$AE$3*(AD7-0.25*$AE$5)/(0.75*$AE$5)*$AE$4</f>
        <v>80</v>
      </c>
      <c r="AJ7" s="3" t="n">
        <v>3840</v>
      </c>
      <c r="AT7" s="3" t="n">
        <v>4069</v>
      </c>
      <c r="AU7" s="3" t="n">
        <f aca="false">100*$AU$3*(AT7-0.25*$AU$5)/(0.75*$AU$5)*$AU$4</f>
        <v>68.5126087228584</v>
      </c>
    </row>
    <row r="8" customFormat="false" ht="17.1" hidden="false" customHeight="true" outlineLevel="0" collapsed="false">
      <c r="A8" s="15" t="n">
        <f aca="false">A7+1</f>
        <v>3</v>
      </c>
      <c r="B8" s="19" t="s">
        <v>33</v>
      </c>
      <c r="C8" s="19" t="n">
        <f aca="false">E8+G8+I8+K8+M8+O8+Q8+S8+U8+W8+Y8++AA8+AC8+AE8+AG8+AI8+AK8+AM8+AO8+AQ8+AS8+AU8</f>
        <v>554.342151204081</v>
      </c>
      <c r="D8" s="21" t="n">
        <v>394.19</v>
      </c>
      <c r="E8" s="3" t="n">
        <f aca="false">D8*0.5</f>
        <v>197.095</v>
      </c>
      <c r="F8" s="4" t="n">
        <v>4722</v>
      </c>
      <c r="H8" s="3" t="n">
        <v>3221</v>
      </c>
      <c r="I8" s="3" t="n">
        <f aca="false">100*$I$3*(H8-0.25*$I$5)/(0.75*$I$5)*$I$4</f>
        <v>69.4590713259933</v>
      </c>
      <c r="J8" s="3" t="n">
        <v>1716</v>
      </c>
      <c r="K8" s="3" t="n">
        <f aca="false">100*$K$3*(J8-0.25*$K$5)/(0.75*$K$5)*$K$4</f>
        <v>63.3170355120947</v>
      </c>
      <c r="Z8" s="3" t="n">
        <v>1658</v>
      </c>
      <c r="AB8" s="3" t="n">
        <v>2921</v>
      </c>
      <c r="AD8" s="3" t="n">
        <v>2543</v>
      </c>
      <c r="AE8" s="3" t="n">
        <f aca="false">100*$AE$3*(AD8-0.25*$AE$5)/(0.75*$AE$5)*$AE$4</f>
        <v>68.3765475356225</v>
      </c>
      <c r="AF8" s="3" t="n">
        <v>1793</v>
      </c>
      <c r="AJ8" s="3" t="n">
        <v>4560</v>
      </c>
      <c r="AK8" s="3" t="n">
        <f aca="false">100*$AK$3*(AJ8-0.25*$AK$5)/(0.75*$AK$5)*$AK$4</f>
        <v>71.0622710622711</v>
      </c>
      <c r="AT8" s="3" t="n">
        <v>4729</v>
      </c>
      <c r="AU8" s="3" t="n">
        <f aca="false">100*$AU$3*(AT8-0.25*$AU$5)/(0.75*$AU$5)*$AU$4</f>
        <v>85.0322257680996</v>
      </c>
    </row>
    <row r="9" customFormat="false" ht="17.1" hidden="false" customHeight="true" outlineLevel="0" collapsed="false">
      <c r="A9" s="15" t="n">
        <f aca="false">A8+1</f>
        <v>4</v>
      </c>
      <c r="B9" s="19" t="s">
        <v>34</v>
      </c>
      <c r="C9" s="19" t="n">
        <f aca="false">E9+G9+I9+K9+M9+O9+Q9+S9+U9+W9+Y9++AA9+AC9+AE9+AG9+AI9+AK9+AM9+AO9+AQ9+AS9+AU9</f>
        <v>500.72068113297</v>
      </c>
      <c r="D9" s="21" t="n">
        <v>373.38</v>
      </c>
      <c r="E9" s="3" t="n">
        <f aca="false">D9*0.5</f>
        <v>186.69</v>
      </c>
      <c r="H9" s="3" t="n">
        <v>3215</v>
      </c>
      <c r="I9" s="3" t="n">
        <f aca="false">100*$I$3*(H9-0.25*$I$5)/(0.75*$I$5)*$I$4</f>
        <v>69.2675921493538</v>
      </c>
      <c r="J9" s="3" t="n">
        <v>1447</v>
      </c>
      <c r="AB9" s="3" t="n">
        <v>3888</v>
      </c>
      <c r="AC9" s="3" t="n">
        <f aca="false">100*$AC$3*(AB9-0.25*$AC$5)/(0.75*$AC$5)*$AC$4</f>
        <v>73.4431857191898</v>
      </c>
      <c r="AD9" s="3" t="n">
        <v>2022</v>
      </c>
      <c r="AF9" s="3" t="n">
        <v>1711</v>
      </c>
      <c r="AG9" s="3" t="n">
        <f aca="false">100*$AG$3*(AF9-0.25*$AG$5)/(0.75*$AG$5)*$AG$4</f>
        <v>54.4722524483134</v>
      </c>
      <c r="AJ9" s="3" t="n">
        <v>4232</v>
      </c>
      <c r="AK9" s="3" t="n">
        <f aca="false">100*$AK$3*(AJ9-0.25*$AK$5)/(0.75*$AK$5)*$AK$4</f>
        <v>63.5531135531136</v>
      </c>
      <c r="AT9" s="3" t="n">
        <v>3461</v>
      </c>
      <c r="AU9" s="3" t="n">
        <f aca="false">100*$AU$3*(AT9-0.25*$AU$5)/(0.75*$AU$5)*$AU$4</f>
        <v>53.2945372629998</v>
      </c>
    </row>
    <row r="10" customFormat="false" ht="17.1" hidden="false" customHeight="true" outlineLevel="0" collapsed="false">
      <c r="A10" s="15" t="n">
        <f aca="false">A9+1</f>
        <v>5</v>
      </c>
      <c r="B10" s="19" t="s">
        <v>35</v>
      </c>
      <c r="C10" s="19" t="n">
        <f aca="false">E10+G10+I10+K10+M10+O10+Q10+S10+U10+W10+Y10++AA10+AC10+AE10+AG10+AI10+AK10+AM10+AO10+AQ10+AS10+AU10</f>
        <v>452.509483880778</v>
      </c>
      <c r="D10" s="21" t="n">
        <v>399.73</v>
      </c>
      <c r="E10" s="3" t="n">
        <f aca="false">D10*0.5</f>
        <v>199.865</v>
      </c>
      <c r="H10" s="3" t="n">
        <v>3267</v>
      </c>
      <c r="I10" s="3" t="n">
        <f aca="false">100*$I$3*(H10-0.25*$I$5)/(0.75*$I$5)*$I$4</f>
        <v>70.9270783468964</v>
      </c>
      <c r="AB10" s="3" t="n">
        <v>3291</v>
      </c>
      <c r="AC10" s="3" t="n">
        <f aca="false">100*$AC$3*(AB10-0.25*$AC$5)/(0.75*$AC$5)*$AC$4</f>
        <v>57.0477171301064</v>
      </c>
      <c r="AD10" s="3" t="n">
        <v>2222</v>
      </c>
      <c r="AE10" s="3" t="n">
        <f aca="false">100*$AE$3*(AD10-0.25*$AE$5)/(0.75*$AE$5)*$AE$4</f>
        <v>56.3793506190143</v>
      </c>
      <c r="AN10" s="18" t="n">
        <v>993</v>
      </c>
      <c r="AO10" s="3" t="n">
        <f aca="false">100*$AO$3*(AN10-0.25*$AO$5)/(0.75*$AO$5)*$AO$4</f>
        <v>26.2903377847604</v>
      </c>
      <c r="AR10" s="3" t="n">
        <v>1927</v>
      </c>
      <c r="AS10" s="3" t="n">
        <f aca="false">100*$AS$3*(AR10-0.25*$AS$5)/(0.75*$AS$5)*$AS$4</f>
        <v>42</v>
      </c>
    </row>
    <row r="11" customFormat="false" ht="17.1" hidden="false" customHeight="true" outlineLevel="0" collapsed="false">
      <c r="A11" s="15" t="n">
        <f aca="false">A10+1</f>
        <v>6</v>
      </c>
      <c r="B11" s="19" t="s">
        <v>36</v>
      </c>
      <c r="C11" s="19" t="n">
        <f aca="false">E11+G11+I11+K11+M11+O11+Q11+S11+U11+W11+Y11++AA11+AC11+AE11+AG11+AI11+AK11+AM11+AO11+AQ11+AS11+AU11</f>
        <v>411.425307933991</v>
      </c>
      <c r="D11" s="21" t="n">
        <v>346.62</v>
      </c>
      <c r="E11" s="3" t="n">
        <f aca="false">D11*0.5</f>
        <v>173.31</v>
      </c>
      <c r="J11" s="3" t="n">
        <v>789</v>
      </c>
      <c r="K11" s="3" t="n">
        <f aca="false">100*$K$3*(J11-0.25*$K$5)/(0.75*$K$5)*$K$4</f>
        <v>15.6073082861554</v>
      </c>
      <c r="AB11" s="3" t="n">
        <v>3030</v>
      </c>
      <c r="AC11" s="3" t="n">
        <f aca="false">100*$AC$3*(AB11-0.25*$AC$5)/(0.75*$AC$5)*$AC$4</f>
        <v>49.8798489529694</v>
      </c>
      <c r="AD11" s="3" t="n">
        <v>2274</v>
      </c>
      <c r="AE11" s="3" t="n">
        <f aca="false">100*$AE$3*(AD11-0.25*$AE$5)/(0.75*$AE$5)*$AE$4</f>
        <v>58.3228217706143</v>
      </c>
      <c r="AJ11" s="3" t="n">
        <v>3852</v>
      </c>
      <c r="AK11" s="3" t="n">
        <f aca="false">100*$AK$3*(AJ11-0.25*$AK$5)/(0.75*$AK$5)*$AK$4</f>
        <v>54.8534798534799</v>
      </c>
      <c r="AT11" s="3" t="n">
        <v>3707</v>
      </c>
      <c r="AU11" s="3" t="n">
        <f aca="false">100*$AU$3*(AT11-0.25*$AU$5)/(0.75*$AU$5)*$AU$4</f>
        <v>59.4518490707715</v>
      </c>
    </row>
    <row r="12" customFormat="false" ht="17.1" hidden="false" customHeight="true" outlineLevel="0" collapsed="false">
      <c r="A12" s="15" t="n">
        <f aca="false">A11+1</f>
        <v>7</v>
      </c>
      <c r="B12" s="19" t="s">
        <v>37</v>
      </c>
      <c r="C12" s="19" t="n">
        <f aca="false">E12+G12+I12+K12+M12+O12+Q12+S12+U12+W12+Y12++AA12+AC12+AE12+AG12+AI12+AK12+AM12+AO12+AQ12+AS12+AU12</f>
        <v>408.717300756064</v>
      </c>
      <c r="D12" s="21" t="n">
        <v>248.58</v>
      </c>
      <c r="E12" s="3" t="n">
        <f aca="false">D12*0.5</f>
        <v>124.29</v>
      </c>
      <c r="P12" s="3" t="n">
        <v>1891</v>
      </c>
      <c r="AB12" s="3" t="n">
        <v>3664</v>
      </c>
      <c r="AC12" s="3" t="n">
        <f aca="false">100*$AC$3*(AB12-0.25*$AC$5)/(0.75*$AC$5)*$AC$4</f>
        <v>67.2914521112255</v>
      </c>
      <c r="AD12" s="3" t="n">
        <v>2050</v>
      </c>
      <c r="AE12" s="3" t="n">
        <f aca="false">100*$AE$3*(AD12-0.25*$AE$5)/(0.75*$AE$5)*$AE$4</f>
        <v>49.9509460406447</v>
      </c>
      <c r="AF12" s="3" t="n">
        <v>1692</v>
      </c>
      <c r="AG12" s="3" t="n">
        <f aca="false">100*$AG$3*(AF12-0.25*$AG$5)/(0.75*$AG$5)*$AG$4</f>
        <v>53.6452665941241</v>
      </c>
      <c r="AJ12" s="3" t="n">
        <v>3648</v>
      </c>
      <c r="AK12" s="3" t="n">
        <f aca="false">100*$AK$3*(AJ12-0.25*$AK$5)/(0.75*$AK$5)*$AK$4</f>
        <v>50.1831501831502</v>
      </c>
      <c r="AN12" s="18" t="n">
        <v>1273</v>
      </c>
      <c r="AR12" s="3" t="n">
        <v>1920</v>
      </c>
      <c r="AT12" s="3" t="n">
        <v>3863</v>
      </c>
      <c r="AU12" s="3" t="n">
        <f aca="false">100*$AU$3*(AT12-0.25*$AU$5)/(0.75*$AU$5)*$AU$4</f>
        <v>63.3564858269195</v>
      </c>
    </row>
    <row r="13" customFormat="false" ht="17.1" hidden="false" customHeight="true" outlineLevel="0" collapsed="false">
      <c r="A13" s="15" t="n">
        <f aca="false">A12+1</f>
        <v>8</v>
      </c>
      <c r="B13" s="19" t="s">
        <v>38</v>
      </c>
      <c r="C13" s="19" t="n">
        <f aca="false">E13+G13+I13+K13+M13+O13+Q13+S13+U13+W13+Y13++AA13+AC13+AE13+AG13+AI13+AK13+AM13+AO13+AQ13+AS13+AU13</f>
        <v>340.568331840724</v>
      </c>
      <c r="D13" s="21" t="n">
        <v>221.78</v>
      </c>
      <c r="E13" s="3" t="n">
        <f aca="false">D13*0.5</f>
        <v>110.89</v>
      </c>
      <c r="F13" s="4" t="n">
        <v>3298</v>
      </c>
      <c r="H13" s="3" t="n">
        <v>2079</v>
      </c>
      <c r="I13" s="3" t="n">
        <f aca="false">100*$I$3*(H13-0.25*$I$5)/(0.75*$I$5)*$I$4</f>
        <v>33.0142013722674</v>
      </c>
      <c r="J13" s="3" t="n">
        <v>542</v>
      </c>
      <c r="T13" s="3" t="n">
        <v>1971</v>
      </c>
      <c r="AB13" s="3" t="n">
        <v>1962</v>
      </c>
      <c r="AD13" s="3" t="n">
        <v>2033</v>
      </c>
      <c r="AE13" s="3" t="n">
        <f aca="false">100*$AE$3*(AD13-0.25*$AE$5)/(0.75*$AE$5)*$AE$4</f>
        <v>49.3155804718524</v>
      </c>
      <c r="AF13" s="3" t="n">
        <v>776</v>
      </c>
      <c r="AH13" s="3" t="n">
        <v>2103</v>
      </c>
      <c r="AI13" s="3" t="n">
        <f aca="false">100*$AI$3*(AH13-0.25*$AI$5)/(0.75*$AI$5)*$AI$4</f>
        <v>52.4027728821525</v>
      </c>
      <c r="AJ13" s="3" t="n">
        <v>2992</v>
      </c>
      <c r="AK13" s="3" t="n">
        <f aca="false">100*$AK$3*(AJ13-0.25*$AK$5)/(0.75*$AK$5)*$AK$4</f>
        <v>35.1648351648352</v>
      </c>
      <c r="AL13" s="3" t="n">
        <v>981</v>
      </c>
      <c r="AP13" s="3" t="n">
        <v>1821</v>
      </c>
      <c r="AQ13" s="3" t="n">
        <f aca="false">100*$AQ$3*(AP13-0.25*$AQ$5)/(0.75*$AQ$5)*$AQ$4</f>
        <v>59.7809419496167</v>
      </c>
      <c r="AT13" s="3" t="n">
        <v>1939</v>
      </c>
    </row>
    <row r="14" customFormat="false" ht="17.1" hidden="false" customHeight="true" outlineLevel="0" collapsed="false">
      <c r="A14" s="15" t="n">
        <f aca="false">A13+1</f>
        <v>9</v>
      </c>
      <c r="B14" s="19" t="s">
        <v>39</v>
      </c>
      <c r="C14" s="19" t="n">
        <f aca="false">E14+G14+I14+K14+M14+O14+Q14+S14+U14+W14+Y14++AA14+AC14+AE14+AG14+AI14+AK14+AM14+AO14+AQ14+AS14+AU14</f>
        <v>333.628097028799</v>
      </c>
      <c r="D14" s="21" t="n">
        <v>232.98</v>
      </c>
      <c r="E14" s="3" t="n">
        <f aca="false">D14*0.5</f>
        <v>116.49</v>
      </c>
      <c r="AB14" s="3" t="n">
        <v>2873</v>
      </c>
      <c r="AC14" s="3" t="n">
        <f aca="false">100*$AC$3*(AB14-0.25*$AC$5)/(0.75*$AC$5)*$AC$4</f>
        <v>45.5681428081016</v>
      </c>
      <c r="AD14" s="3" t="n">
        <v>2847</v>
      </c>
      <c r="AE14" s="3" t="n">
        <f aca="false">100*$AE$3*(AD14-0.25*$AE$5)/(0.75*$AE$5)*$AE$4</f>
        <v>79.7383788834384</v>
      </c>
      <c r="AH14" s="3" t="n">
        <v>1320</v>
      </c>
      <c r="AI14" s="3" t="n">
        <f aca="false">100*$AI$3*(AH14-0.25*$AI$5)/(0.75*$AI$5)*$AI$4</f>
        <v>22.9632240629773</v>
      </c>
      <c r="AJ14" s="3" t="n">
        <v>3309</v>
      </c>
      <c r="AK14" s="3" t="n">
        <f aca="false">100*$AK$3*(AJ14-0.25*$AK$5)/(0.75*$AK$5)*$AK$4</f>
        <v>42.4221611721612</v>
      </c>
      <c r="AN14" s="18" t="n">
        <v>997</v>
      </c>
      <c r="AO14" s="3" t="n">
        <f aca="false">100*$AO$3*(AN14-0.25*$AO$5)/(0.75*$AO$5)*$AO$4</f>
        <v>26.446190102121</v>
      </c>
    </row>
    <row r="15" customFormat="false" ht="17.1" hidden="false" customHeight="true" outlineLevel="0" collapsed="false">
      <c r="A15" s="15" t="n">
        <f aca="false">A14+1</f>
        <v>10</v>
      </c>
      <c r="B15" s="19" t="s">
        <v>40</v>
      </c>
      <c r="C15" s="19" t="n">
        <f aca="false">E15+G15+I15+K15+M15+O15+Q15+S15+U15+W15+Y15++AA15+AC15+AE15+AG15+AI15+AK15+AM15+AO15+AQ15+AS15+AU15</f>
        <v>305.898118193868</v>
      </c>
      <c r="D15" s="21" t="n">
        <v>196.54</v>
      </c>
      <c r="E15" s="3" t="n">
        <f aca="false">D15*0.5</f>
        <v>98.27</v>
      </c>
      <c r="AB15" s="3" t="n">
        <v>3116</v>
      </c>
      <c r="AC15" s="3" t="n">
        <f aca="false">100*$AC$3*(AB15-0.25*$AC$5)/(0.75*$AC$5)*$AC$4</f>
        <v>52.2416752488843</v>
      </c>
      <c r="AD15" s="3" t="n">
        <v>1918</v>
      </c>
      <c r="AE15" s="3" t="n">
        <f aca="false">100*$AE$3*(AD15-0.25*$AE$5)/(0.75*$AE$5)*$AE$4</f>
        <v>45.0175192711983</v>
      </c>
      <c r="AJ15" s="3" t="n">
        <v>4652</v>
      </c>
      <c r="AK15" s="3" t="n">
        <f aca="false">100*$AK$3*(AJ15-0.25*$AK$5)/(0.75*$AK$5)*$AK$4</f>
        <v>73.1684981684982</v>
      </c>
      <c r="AT15" s="3" t="n">
        <v>2818</v>
      </c>
      <c r="AU15" s="3" t="n">
        <f aca="false">100*$AU$3*(AT15-0.25*$AU$5)/(0.75*$AU$5)*$AU$4</f>
        <v>37.2004255052875</v>
      </c>
    </row>
    <row r="16" customFormat="false" ht="17.1" hidden="false" customHeight="true" outlineLevel="0" collapsed="false">
      <c r="A16" s="15" t="n">
        <f aca="false">A15+1</f>
        <v>11</v>
      </c>
      <c r="B16" s="19" t="s">
        <v>41</v>
      </c>
      <c r="C16" s="19" t="n">
        <f aca="false">E16+G16+I16+K16+M16+O16+Q16+S16+U16+W16+Y16++AA16+AC16+AE16+AG16+AI16+AK16+AM16+AO16+AQ16+AS16+AU16</f>
        <v>269.416785402862</v>
      </c>
      <c r="D16" s="21" t="n">
        <v>218.64</v>
      </c>
      <c r="E16" s="3" t="n">
        <f aca="false">D16*0.5</f>
        <v>109.32</v>
      </c>
      <c r="X16" s="3" t="n">
        <v>1242</v>
      </c>
      <c r="Y16" s="3" t="n">
        <f aca="false">100*$Y$3*(X16-0.25*$Y$5)/(0.75*$Y$5)*$Y$4</f>
        <v>42</v>
      </c>
      <c r="AD16" s="3" t="n">
        <v>2567</v>
      </c>
      <c r="AE16" s="3" t="n">
        <f aca="false">100*$AE$3*(AD16-0.25*$AE$5)/(0.75*$AE$5)*$AE$4</f>
        <v>69.2735342209764</v>
      </c>
      <c r="AN16" s="18" t="n">
        <v>650</v>
      </c>
      <c r="AO16" s="3" t="n">
        <f aca="false">100*$AO$3*(AN16-0.25*$AO$5)/(0.75*$AO$5)*$AO$4</f>
        <v>12.9260015710919</v>
      </c>
      <c r="AR16" s="3" t="n">
        <v>1717</v>
      </c>
      <c r="AS16" s="3" t="n">
        <f aca="false">100*$AS$3*(AR16-0.25*$AS$5)/(0.75*$AS$5)*$AS$4</f>
        <v>35.897249610794</v>
      </c>
    </row>
    <row r="17" customFormat="false" ht="17.1" hidden="false" customHeight="true" outlineLevel="0" collapsed="false">
      <c r="A17" s="15" t="n">
        <f aca="false">A16+1</f>
        <v>12</v>
      </c>
      <c r="B17" s="19" t="s">
        <v>42</v>
      </c>
      <c r="C17" s="19" t="n">
        <f aca="false">E17+G17+I17+K17+M17+O17+Q17+S17+U17+W17+Y17++AA17+AC17+AE17+AG17+AI17+AK17+AM17+AO17+AQ17+AS17+AU17</f>
        <v>264.214496004455</v>
      </c>
      <c r="D17" s="21" t="n">
        <v>270.57</v>
      </c>
      <c r="E17" s="3" t="n">
        <f aca="false">D17*0.5</f>
        <v>135.285</v>
      </c>
      <c r="F17" s="4" t="n">
        <v>4687</v>
      </c>
      <c r="G17" s="3" t="n">
        <f aca="false">100*$G$3*(F17-0.25*$G$5)/(0.75*$G$5)*$G$4</f>
        <v>54.4263596665343</v>
      </c>
      <c r="H17" s="3" t="n">
        <v>3169</v>
      </c>
      <c r="I17" s="3" t="n">
        <f aca="false">100*$I$3*(H17-0.25*$I$5)/(0.75*$I$5)*$I$4</f>
        <v>67.7995851284506</v>
      </c>
      <c r="J17" s="3" t="n">
        <v>616</v>
      </c>
      <c r="K17" s="3" t="n">
        <f aca="false">100*$K$3*(J17-0.25*$K$5)/(0.75*$K$5)*$K$4</f>
        <v>6.70355120946989</v>
      </c>
    </row>
    <row r="18" customFormat="false" ht="17.1" hidden="false" customHeight="true" outlineLevel="0" collapsed="false">
      <c r="A18" s="15" t="n">
        <f aca="false">A17+1</f>
        <v>13</v>
      </c>
      <c r="B18" s="19" t="s">
        <v>43</v>
      </c>
      <c r="C18" s="19" t="n">
        <f aca="false">E18+G18+I18+K18+M18+O18+Q18+S18+U18+W18+Y18++AA18+AC18+AE18+AG18+AI18+AK18+AM18+AO18+AQ18+AS18+AU18</f>
        <v>262.882774958959</v>
      </c>
      <c r="D18" s="21" t="n">
        <v>253.8</v>
      </c>
      <c r="E18" s="3" t="n">
        <f aca="false">D18*0.5</f>
        <v>126.9</v>
      </c>
      <c r="F18" s="4" t="n">
        <v>3016</v>
      </c>
      <c r="G18" s="3" t="n">
        <f aca="false">100*$G$3*(F18-0.25*$G$5)/(0.75*$G$5)*$G$4</f>
        <v>27.8920206431123</v>
      </c>
      <c r="J18" s="3" t="n">
        <v>534</v>
      </c>
      <c r="L18" s="3" t="n">
        <v>1446</v>
      </c>
      <c r="M18" s="3" t="n">
        <f aca="false">100*$M$3*(L18-0.25*$M$5)/(0.75*$M$5)*$M$4</f>
        <v>36.2099125364432</v>
      </c>
      <c r="AB18" s="3" t="n">
        <v>1950</v>
      </c>
      <c r="AC18" s="3" t="n">
        <f aca="false">100*$AC$3*(AB18-0.25*$AC$5)/(0.75*$AC$5)*$AC$4</f>
        <v>20.219704771713</v>
      </c>
      <c r="AD18" s="3" t="n">
        <v>1542</v>
      </c>
      <c r="AE18" s="3" t="n">
        <f aca="false">100*$AE$3*(AD18-0.25*$AE$5)/(0.75*$AE$5)*$AE$4</f>
        <v>30.9647278673207</v>
      </c>
      <c r="AF18" s="3" t="n">
        <v>935</v>
      </c>
      <c r="AG18" s="3" t="n">
        <f aca="false">100*$AG$3*(AF18-0.25*$AG$5)/(0.75*$AG$5)*$AG$4</f>
        <v>20.69640914037</v>
      </c>
      <c r="AJ18" s="3" t="n">
        <v>2184</v>
      </c>
      <c r="AL18" s="3" t="n">
        <v>539</v>
      </c>
      <c r="AT18" s="3" t="n">
        <v>1497</v>
      </c>
    </row>
    <row r="19" customFormat="false" ht="17.1" hidden="false" customHeight="true" outlineLevel="0" collapsed="false">
      <c r="A19" s="15" t="n">
        <f aca="false">A18+1</f>
        <v>14</v>
      </c>
      <c r="B19" s="19" t="s">
        <v>44</v>
      </c>
      <c r="C19" s="19" t="n">
        <f aca="false">E19+G19+I19+K19+M19+O19+Q19+S19+U19+W19+Y19++AA19+AC19+AE19+AG19+AI19+AK19+AM19+AO19+AQ19+AS19+AU19</f>
        <v>241.158370535157</v>
      </c>
      <c r="D19" s="21" t="n">
        <v>195.47</v>
      </c>
      <c r="E19" s="3" t="n">
        <f aca="false">D19*0.5</f>
        <v>97.735</v>
      </c>
      <c r="V19" s="3" t="n">
        <v>2024</v>
      </c>
      <c r="W19" s="3" t="n">
        <f aca="false">100*$W$3*(V19-0.25*$W$5)/(0.75*$W$5)*$W$4</f>
        <v>38.1191672648959</v>
      </c>
      <c r="X19" s="3" t="n">
        <v>836</v>
      </c>
      <c r="Y19" s="3" t="n">
        <f aca="false">100*$Y$3*(X19-0.25*$Y$5)/(0.75*$Y$5)*$Y$4</f>
        <v>23.6940418679549</v>
      </c>
      <c r="AB19" s="3" t="n">
        <v>2470</v>
      </c>
      <c r="AC19" s="3" t="n">
        <f aca="false">100*$AC$3*(AB19-0.25*$AC$5)/(0.75*$AC$5)*$AC$4</f>
        <v>34.5005149330587</v>
      </c>
      <c r="AD19" s="3" t="n">
        <v>1167</v>
      </c>
      <c r="AH19" s="3" t="n">
        <v>1492</v>
      </c>
      <c r="AI19" s="3" t="n">
        <f aca="false">100*$AI$3*(AH19-0.25*$AI$5)/(0.75*$AI$5)*$AI$4</f>
        <v>29.4301492186582</v>
      </c>
      <c r="AL19" s="3" t="n">
        <v>435</v>
      </c>
      <c r="AN19" s="18" t="n">
        <v>772</v>
      </c>
      <c r="AO19" s="3" t="n">
        <f aca="false">100*$AO$3*(AN19-0.25*$AO$5)/(0.75*$AO$5)*$AO$4</f>
        <v>17.6794972505892</v>
      </c>
      <c r="AR19" s="3" t="n">
        <v>954</v>
      </c>
      <c r="AT19" s="3" t="n">
        <v>1441</v>
      </c>
    </row>
    <row r="20" customFormat="false" ht="17.1" hidden="false" customHeight="true" outlineLevel="0" collapsed="false">
      <c r="A20" s="15" t="n">
        <f aca="false">A19+1</f>
        <v>15</v>
      </c>
      <c r="B20" s="22" t="s">
        <v>45</v>
      </c>
      <c r="C20" s="19" t="n">
        <f aca="false">E20+G20+I20+K20+M20+O20+Q20+S20+U20+W20+Y20++AA20+AC20+AE20+AG20+AI20+AK20+AM20+AO20+AQ20+AS20+AU20</f>
        <v>228.865815055785</v>
      </c>
      <c r="D20" s="21" t="n">
        <v>110.87</v>
      </c>
      <c r="E20" s="3" t="n">
        <f aca="false">D20*0.5</f>
        <v>55.435</v>
      </c>
      <c r="V20" s="3" t="n">
        <v>1799</v>
      </c>
      <c r="W20" s="3" t="n">
        <f aca="false">100*$W$3*(V20-0.25*$W$5)/(0.75*$W$5)*$W$4</f>
        <v>31.6582914572864</v>
      </c>
      <c r="X20" s="3" t="n">
        <v>775</v>
      </c>
      <c r="Y20" s="3" t="n">
        <f aca="false">100*$Y$3*(X20-0.25*$Y$5)/(0.75*$Y$5)*$Y$4</f>
        <v>20.9436392914654</v>
      </c>
      <c r="Z20" s="3" t="n">
        <v>837</v>
      </c>
      <c r="AD20" s="3" t="n">
        <v>1686</v>
      </c>
      <c r="AE20" s="3" t="n">
        <f aca="false">100*$AE$3*(AD20-0.25*$AE$5)/(0.75*$AE$5)*$AE$4</f>
        <v>36.3466479794441</v>
      </c>
      <c r="AF20" s="3" t="n">
        <v>1498</v>
      </c>
      <c r="AG20" s="3" t="n">
        <f aca="false">100*$AG$3*(AF20-0.25*$AG$5)/(0.75*$AG$5)*$AG$4</f>
        <v>45.2013057671382</v>
      </c>
      <c r="AH20" s="3" t="n">
        <v>1754</v>
      </c>
      <c r="AI20" s="3" t="n">
        <f aca="false">100*$AI$3*(AH20-0.25*$AI$5)/(0.75*$AI$5)*$AI$4</f>
        <v>39.2809305604512</v>
      </c>
    </row>
    <row r="21" customFormat="false" ht="17.1" hidden="false" customHeight="true" outlineLevel="0" collapsed="false">
      <c r="A21" s="15" t="n">
        <f aca="false">A20+1</f>
        <v>16</v>
      </c>
      <c r="B21" s="19" t="s">
        <v>46</v>
      </c>
      <c r="C21" s="19" t="n">
        <f aca="false">E21+G21+I21+K21+M21+O21+Q21+S21+U21+W21+Y21++AA21+AC21+AE21+AG21+AI21+AK21+AM21+AO21+AQ21+AS21+AU21</f>
        <v>223.034119010196</v>
      </c>
      <c r="D21" s="21" t="n">
        <v>115.88</v>
      </c>
      <c r="E21" s="3" t="n">
        <f aca="false">D21*0.5</f>
        <v>57.94</v>
      </c>
      <c r="T21" s="3" t="n">
        <v>1335</v>
      </c>
      <c r="X21" s="3" t="n">
        <v>1016</v>
      </c>
      <c r="Y21" s="3" t="n">
        <f aca="false">100*$Y$3*(X21-0.25*$Y$5)/(0.75*$Y$5)*$Y$4</f>
        <v>31.8099838969404</v>
      </c>
      <c r="AB21" s="3" t="n">
        <v>1811</v>
      </c>
      <c r="AC21" s="3" t="n">
        <f aca="false">100*$AC$3*(AB21-0.25*$AC$5)/(0.75*$AC$5)*$AC$4</f>
        <v>16.4023343631995</v>
      </c>
      <c r="AD21" s="3" t="n">
        <v>1716</v>
      </c>
      <c r="AE21" s="3" t="n">
        <f aca="false">100*$AE$3*(AD21-0.25*$AE$5)/(0.75*$AE$5)*$AE$4</f>
        <v>37.4678813361364</v>
      </c>
      <c r="AJ21" s="3" t="n">
        <v>3708</v>
      </c>
      <c r="AK21" s="3" t="n">
        <f aca="false">100*$AK$3*(AJ21-0.25*$AK$5)/(0.75*$AK$5)*$AK$4</f>
        <v>51.5567765567766</v>
      </c>
      <c r="AL21" s="3" t="n">
        <v>990</v>
      </c>
      <c r="AM21" s="3" t="n">
        <f aca="false">100*$AM$3*(AL21-0.25*$AM$5)/(0.75*$AM$5)*$AM$4</f>
        <v>27.8571428571429</v>
      </c>
    </row>
    <row r="22" customFormat="false" ht="17.1" hidden="false" customHeight="true" outlineLevel="0" collapsed="false">
      <c r="A22" s="15" t="n">
        <f aca="false">A21+1</f>
        <v>17</v>
      </c>
      <c r="B22" s="19" t="s">
        <v>47</v>
      </c>
      <c r="C22" s="19" t="n">
        <f aca="false">E22+G22+I22+K22+M22+O22+Q22+S22+U22+W22+Y22++AA22+AC22+AE22+AG22+AI22+AK22+AM22+AO22+AQ22+AS22+AU22</f>
        <v>205.88709531739</v>
      </c>
      <c r="D22" s="21" t="n">
        <v>109.47</v>
      </c>
      <c r="E22" s="3" t="n">
        <f aca="false">D22*0.5</f>
        <v>54.735</v>
      </c>
      <c r="V22" s="3" t="n">
        <v>1623</v>
      </c>
      <c r="W22" s="3" t="n">
        <f aca="false">100*$W$3*(V22-0.25*$W$5)/(0.75*$W$5)*$W$4</f>
        <v>26.6044508255564</v>
      </c>
      <c r="X22" s="3" t="n">
        <v>1033</v>
      </c>
      <c r="Y22" s="3" t="n">
        <f aca="false">100*$Y$3*(X22-0.25*$Y$5)/(0.75*$Y$5)*$Y$4</f>
        <v>32.5764895330113</v>
      </c>
      <c r="Z22" s="3" t="n">
        <v>792</v>
      </c>
      <c r="AD22" s="3" t="n">
        <v>1741</v>
      </c>
      <c r="AE22" s="3" t="n">
        <f aca="false">100*$AE$3*(AD22-0.25*$AE$5)/(0.75*$AE$5)*$AE$4</f>
        <v>38.4022424667134</v>
      </c>
      <c r="AL22" s="3" t="n">
        <v>989</v>
      </c>
      <c r="AM22" s="3" t="n">
        <f aca="false">100*$AM$3*(AL22-0.25*$AM$5)/(0.75*$AM$5)*$AM$4</f>
        <v>27.8138528138528</v>
      </c>
      <c r="AR22" s="3" t="n">
        <v>1368</v>
      </c>
      <c r="AS22" s="3" t="n">
        <f aca="false">100*$AS$3*(AR22-0.25*$AS$5)/(0.75*$AS$5)*$AS$4</f>
        <v>25.7550596782564</v>
      </c>
    </row>
    <row r="23" customFormat="false" ht="17.1" hidden="false" customHeight="true" outlineLevel="0" collapsed="false">
      <c r="A23" s="15" t="n">
        <f aca="false">A22+1</f>
        <v>18</v>
      </c>
      <c r="B23" s="19" t="s">
        <v>48</v>
      </c>
      <c r="C23" s="19" t="n">
        <f aca="false">E23+G23+I23+K23+M23+O23+Q23+S23+U23+W23+Y23++AA23+AC23+AE23+AG23+AI23+AK23+AM23+AO23+AQ23+AS23+AU23</f>
        <v>178.076441039689</v>
      </c>
      <c r="D23" s="21" t="n">
        <v>250.07</v>
      </c>
      <c r="E23" s="3" t="n">
        <f aca="false">D23*0.5</f>
        <v>125.035</v>
      </c>
      <c r="Z23" s="3" t="n">
        <v>1172</v>
      </c>
      <c r="AA23" s="3" t="n">
        <f aca="false">100*$AA$3*(Z23-0.25*$AA$5)/(0.75*$AA$5)*$AA$4</f>
        <v>24.9545454545455</v>
      </c>
      <c r="AD23" s="3" t="n">
        <v>1465</v>
      </c>
      <c r="AE23" s="3" t="n">
        <f aca="false">100*$AE$3*(AD23-0.25*$AE$5)/(0.75*$AE$5)*$AE$4</f>
        <v>28.0868955851437</v>
      </c>
    </row>
    <row r="24" customFormat="false" ht="17.1" hidden="false" customHeight="true" outlineLevel="0" collapsed="false">
      <c r="A24" s="15" t="n">
        <f aca="false">A23+1</f>
        <v>19</v>
      </c>
      <c r="B24" s="19" t="s">
        <v>49</v>
      </c>
      <c r="C24" s="19" t="n">
        <f aca="false">E24+G24+I24+K24+M24+O24+Q24+S24+U24+W24+Y24++AA24+AC24+AE24+AG24+AI24+AK24+AM24+AO24+AQ24+AS24+AU24</f>
        <v>177.790488771823</v>
      </c>
      <c r="D24" s="21" t="n">
        <v>102.18</v>
      </c>
      <c r="E24" s="3" t="n">
        <f aca="false">D24*0.5</f>
        <v>51.09</v>
      </c>
      <c r="P24" s="3" t="n">
        <v>1066</v>
      </c>
      <c r="Q24" s="3" t="n">
        <f aca="false">100*$Q$3*(P24-0.25*$Q$5)/(0.75*$Q$5)*$Q$4</f>
        <v>16.0626123744051</v>
      </c>
      <c r="AD24" s="3" t="n">
        <v>1751</v>
      </c>
      <c r="AE24" s="3" t="n">
        <f aca="false">100*$AE$3*(AD24-0.25*$AE$5)/(0.75*$AE$5)*$AE$4</f>
        <v>38.7759869189442</v>
      </c>
      <c r="AL24" s="3" t="n">
        <v>532</v>
      </c>
      <c r="AM24" s="3" t="n">
        <f aca="false">100*$AM$3*(AL24-0.25*$AM$5)/(0.75*$AM$5)*$AM$4</f>
        <v>8.03030303030303</v>
      </c>
      <c r="AN24" s="18" t="n">
        <v>1115</v>
      </c>
      <c r="AO24" s="3" t="n">
        <f aca="false">100*$AO$3*(AN24-0.25*$AO$5)/(0.75*$AO$5)*$AO$4</f>
        <v>31.0438334642577</v>
      </c>
      <c r="AR24" s="3" t="n">
        <v>1610</v>
      </c>
      <c r="AS24" s="3" t="n">
        <f aca="false">100*$AS$3*(AR24-0.25*$AS$5)/(0.75*$AS$5)*$AS$4</f>
        <v>32.7877529839128</v>
      </c>
    </row>
    <row r="25" customFormat="false" ht="17.1" hidden="false" customHeight="true" outlineLevel="0" collapsed="false">
      <c r="A25" s="15" t="n">
        <f aca="false">A24+1</f>
        <v>20</v>
      </c>
      <c r="B25" s="19" t="s">
        <v>50</v>
      </c>
      <c r="C25" s="19" t="n">
        <f aca="false">E25+G25+I25+K25+M25+O25+Q25+S25+U25+W25+Y25++AA25+AC25+AE25+AG25+AI25+AK25+AM25+AO25+AQ25+AS25+AU25</f>
        <v>161.150025040381</v>
      </c>
      <c r="D25" s="21" t="n">
        <v>118.88</v>
      </c>
      <c r="E25" s="3" t="n">
        <f aca="false">D25*0.5</f>
        <v>59.44</v>
      </c>
      <c r="V25" s="3" t="n">
        <v>1722</v>
      </c>
      <c r="W25" s="3" t="n">
        <f aca="false">100*$W$3*(V25-0.25*$W$5)/(0.75*$W$5)*$W$4</f>
        <v>29.4472361809045</v>
      </c>
      <c r="Z25" s="3" t="n">
        <v>790</v>
      </c>
      <c r="AA25" s="3" t="n">
        <f aca="false">100*$AA$3*(Z25-0.25*$AA$5)/(0.75*$AA$5)*$AA$4</f>
        <v>11.9318181818182</v>
      </c>
      <c r="AH25" s="3" t="n">
        <v>1711</v>
      </c>
      <c r="AI25" s="3" t="n">
        <f aca="false">100*$AI$3*(AH25-0.25*$AI$5)/(0.75*$AI$5)*$AI$4</f>
        <v>37.664199271531</v>
      </c>
      <c r="AN25" s="18" t="n">
        <v>900</v>
      </c>
      <c r="AO25" s="3" t="n">
        <f aca="false">100*$AO$3*(AN25-0.25*$AO$5)/(0.75*$AO$5)*$AO$4</f>
        <v>22.6667714061273</v>
      </c>
    </row>
    <row r="26" customFormat="false" ht="17.1" hidden="false" customHeight="true" outlineLevel="0" collapsed="false">
      <c r="A26" s="15" t="n">
        <f aca="false">A25+1</f>
        <v>21</v>
      </c>
      <c r="B26" s="19" t="s">
        <v>51</v>
      </c>
      <c r="C26" s="19" t="n">
        <f aca="false">E26+G26+I26+K26+M26+O26+Q26+S26+U26+W26+Y26++AA26+AC26+AE26+AG26+AI26+AK26+AM26+AO26+AQ26+AS26+AU26</f>
        <v>159.801712693653</v>
      </c>
      <c r="D26" s="21" t="n">
        <v>133.47</v>
      </c>
      <c r="E26" s="3" t="n">
        <f aca="false">D26*0.5</f>
        <v>66.735</v>
      </c>
      <c r="Z26" s="3" t="n">
        <v>1233</v>
      </c>
      <c r="AA26" s="3" t="n">
        <f aca="false">100*$AA$3*(Z26-0.25*$AA$5)/(0.75*$AA$5)*$AA$4</f>
        <v>27.0340909090909</v>
      </c>
      <c r="AD26" s="3" t="n">
        <v>1551</v>
      </c>
      <c r="AE26" s="3" t="n">
        <f aca="false">100*$AE$3*(AD26-0.25*$AE$5)/(0.75*$AE$5)*$AE$4</f>
        <v>31.3010978743284</v>
      </c>
      <c r="AH26" s="3" t="n">
        <v>1633</v>
      </c>
      <c r="AI26" s="3" t="n">
        <f aca="false">100*$AI$3*(AH26-0.25*$AI$5)/(0.75*$AI$5)*$AI$4</f>
        <v>34.7315239102338</v>
      </c>
    </row>
    <row r="27" customFormat="false" ht="17.1" hidden="false" customHeight="true" outlineLevel="0" collapsed="false">
      <c r="A27" s="15" t="n">
        <f aca="false">A26+1</f>
        <v>22</v>
      </c>
      <c r="B27" s="19" t="s">
        <v>52</v>
      </c>
      <c r="C27" s="19" t="n">
        <f aca="false">E27+G27+I27+K27+M27+O27+Q27+S27+U27+W27+Y27++AA27+AC27+AE27+AG27+AI27+AK27+AM27+AO27+AQ27+AS27+AU27</f>
        <v>150.569261854707</v>
      </c>
      <c r="D27" s="21" t="n">
        <v>176.42</v>
      </c>
      <c r="E27" s="3" t="n">
        <f aca="false">D27*0.5</f>
        <v>88.21</v>
      </c>
      <c r="AD27" s="3" t="n">
        <v>2382</v>
      </c>
      <c r="AE27" s="3" t="n">
        <f aca="false">100*$AE$3*(AD27-0.25*$AE$5)/(0.75*$AE$5)*$AE$4</f>
        <v>62.3592618547068</v>
      </c>
    </row>
    <row r="28" customFormat="false" ht="17.1" hidden="false" customHeight="true" outlineLevel="0" collapsed="false">
      <c r="A28" s="15" t="n">
        <f aca="false">A27+1</f>
        <v>23</v>
      </c>
      <c r="B28" s="19" t="s">
        <v>53</v>
      </c>
      <c r="C28" s="19" t="n">
        <f aca="false">E28+G28+I28+K28+M28+O28+Q28+S28+U28+W28+Y28++AA28+AC28+AE28+AG28+AI28+AK28+AM28+AO28+AQ28+AS28+AU28</f>
        <v>135.542933325837</v>
      </c>
      <c r="D28" s="21" t="n">
        <v>51.01</v>
      </c>
      <c r="E28" s="3" t="n">
        <f aca="false">D28*0.5</f>
        <v>25.505</v>
      </c>
      <c r="X28" s="3" t="n">
        <v>500</v>
      </c>
      <c r="Y28" s="3" t="n">
        <f aca="false">100*$Y$3*(X28-0.25*$Y$5)/(0.75*$Y$5)*$Y$4</f>
        <v>8.54428341384863</v>
      </c>
      <c r="AD28" s="3" t="n">
        <v>2077</v>
      </c>
      <c r="AE28" s="3" t="n">
        <f aca="false">100*$AE$3*(AD28-0.25*$AE$5)/(0.75*$AE$5)*$AE$4</f>
        <v>50.9600560616678</v>
      </c>
      <c r="AN28" s="18" t="n">
        <v>990</v>
      </c>
      <c r="AO28" s="3" t="n">
        <f aca="false">100*$AO$3*(AN28-0.25*$AO$5)/(0.75*$AO$5)*$AO$4</f>
        <v>26.17344854674</v>
      </c>
      <c r="AR28" s="3" t="n">
        <v>1320</v>
      </c>
      <c r="AS28" s="3" t="n">
        <f aca="false">100*$AS$3*(AR28-0.25*$AS$5)/(0.75*$AS$5)*$AS$4</f>
        <v>24.3601453035807</v>
      </c>
    </row>
    <row r="29" customFormat="false" ht="17.1" hidden="false" customHeight="true" outlineLevel="0" collapsed="false">
      <c r="A29" s="15" t="n">
        <f aca="false">A28+1</f>
        <v>24</v>
      </c>
      <c r="B29" s="19" t="s">
        <v>54</v>
      </c>
      <c r="C29" s="19" t="n">
        <f aca="false">E29+G29+I29+K29+M29+O29+Q29+S29+U29+W29+Y29++AA29+AC29+AE29+AG29+AI29+AK29+AM29+AO29+AQ29+AS29+AU29</f>
        <v>117.427722494744</v>
      </c>
      <c r="D29" s="21" t="n">
        <v>155.36</v>
      </c>
      <c r="E29" s="3" t="n">
        <f aca="false">D29*0.5</f>
        <v>77.68</v>
      </c>
      <c r="AD29" s="3" t="n">
        <v>1777</v>
      </c>
      <c r="AE29" s="3" t="n">
        <f aca="false">100*$AE$3*(AD29-0.25*$AE$5)/(0.75*$AE$5)*$AE$4</f>
        <v>39.7477224947442</v>
      </c>
    </row>
    <row r="30" customFormat="false" ht="17.1" hidden="false" customHeight="true" outlineLevel="0" collapsed="false">
      <c r="A30" s="15" t="n">
        <f aca="false">A29+1</f>
        <v>25</v>
      </c>
      <c r="B30" s="22" t="s">
        <v>55</v>
      </c>
      <c r="C30" s="19" t="n">
        <f aca="false">E30+G30+I30+K30+M30+O30+Q30+S30+U30+W30+Y30++AA30+AC30+AE30+AG30+AI30+AK30+AM30+AO30+AQ30+AS30+AU30</f>
        <v>108.434466194354</v>
      </c>
      <c r="D30" s="21" t="n">
        <v>115.51</v>
      </c>
      <c r="E30" s="3" t="n">
        <f aca="false">D30*0.5</f>
        <v>57.755</v>
      </c>
      <c r="X30" s="3" t="n">
        <v>1237</v>
      </c>
      <c r="Y30" s="3" t="n">
        <f aca="false">100*$Y$3*(X30-0.25*$Y$5)/(0.75*$Y$5)*$Y$4</f>
        <v>41.7745571658615</v>
      </c>
      <c r="AB30" s="3" t="n">
        <v>1538</v>
      </c>
      <c r="AC30" s="3" t="n">
        <f aca="false">100*$AC$3*(AB30-0.25*$AC$5)/(0.75*$AC$5)*$AC$4</f>
        <v>8.90490902849296</v>
      </c>
    </row>
    <row r="31" customFormat="false" ht="17.1" hidden="false" customHeight="true" outlineLevel="0" collapsed="false">
      <c r="A31" s="15" t="n">
        <f aca="false">A30+1</f>
        <v>26</v>
      </c>
      <c r="B31" s="1" t="s">
        <v>56</v>
      </c>
      <c r="C31" s="19" t="n">
        <f aca="false">E31+G31+I31+K31+M31+O31+Q31+S31+U31+W31+Y31++AA31+AC31+AE31+AG31+AI31+AK31+AM31+AO31+AQ31+AS31+AU31</f>
        <v>83.8236756832584</v>
      </c>
      <c r="D31" s="21" t="n">
        <v>8.92</v>
      </c>
      <c r="E31" s="3" t="n">
        <f aca="false">D31*0.5</f>
        <v>4.46</v>
      </c>
      <c r="X31" s="3" t="n">
        <v>835</v>
      </c>
      <c r="Y31" s="3" t="n">
        <f aca="false">100*$Y$3*(X31-0.25*$Y$5)/(0.75*$Y$5)*$Y$4</f>
        <v>23.6489533011272</v>
      </c>
      <c r="AD31" s="3" t="n">
        <v>1505</v>
      </c>
      <c r="AE31" s="3" t="n">
        <f aca="false">100*$AE$3*(AD31-0.25*$AE$5)/(0.75*$AE$5)*$AE$4</f>
        <v>29.5818733940668</v>
      </c>
      <c r="AR31" s="3" t="n">
        <v>1381</v>
      </c>
      <c r="AS31" s="3" t="n">
        <f aca="false">100*$AS$3*(AR31-0.25*$AS$5)/(0.75*$AS$5)*$AS$4</f>
        <v>26.1328489880643</v>
      </c>
    </row>
    <row r="32" customFormat="false" ht="17.1" hidden="false" customHeight="true" outlineLevel="0" collapsed="false">
      <c r="A32" s="15" t="n">
        <f aca="false">A31+1</f>
        <v>27</v>
      </c>
      <c r="B32" s="22" t="s">
        <v>57</v>
      </c>
      <c r="C32" s="19" t="n">
        <f aca="false">E32+G32+I32+K32+M32+O32+Q32+S32+U32+W32+Y32++AA32+AC32+AE32+AG32+AI32+AK32+AM32+AO32+AQ32+AS32+AU32</f>
        <v>80.5442595604186</v>
      </c>
      <c r="D32" s="21" t="n">
        <v>42.14</v>
      </c>
      <c r="E32" s="3" t="n">
        <f aca="false">D32*0.5</f>
        <v>21.07</v>
      </c>
      <c r="X32" s="3" t="n">
        <v>338</v>
      </c>
      <c r="Y32" s="3" t="n">
        <f aca="false">100*$Y$3*(X32-0.25*$Y$5)/(0.75*$Y$5)*$Y$4</f>
        <v>1.23993558776167</v>
      </c>
      <c r="AD32" s="3" t="n">
        <v>1784</v>
      </c>
      <c r="AE32" s="3" t="n">
        <f aca="false">100*$AE$3*(AD32-0.25*$AE$5)/(0.75*$AE$5)*$AE$4</f>
        <v>40.0093436113058</v>
      </c>
      <c r="AN32" s="18" t="n">
        <v>786</v>
      </c>
      <c r="AO32" s="3" t="n">
        <f aca="false">100*$AO$3*(AN32-0.25*$AO$5)/(0.75*$AO$5)*$AO$4</f>
        <v>18.2249803613511</v>
      </c>
    </row>
    <row r="33" customFormat="false" ht="17.1" hidden="false" customHeight="true" outlineLevel="0" collapsed="false">
      <c r="A33" s="15" t="n">
        <f aca="false">A32+1</f>
        <v>28</v>
      </c>
      <c r="B33" s="19" t="s">
        <v>58</v>
      </c>
      <c r="C33" s="19" t="n">
        <f aca="false">E33+G33+I33+K33+M33+O33+Q33+S33+U33+W33+Y33++AA33+AC33+AE33+AG33+AI33+AK33+AM33+AO33+AQ33+AS33+AU33</f>
        <v>79.3577272727273</v>
      </c>
      <c r="D33" s="21" t="n">
        <v>120.67</v>
      </c>
      <c r="E33" s="3" t="n">
        <f aca="false">D33*0.5</f>
        <v>60.335</v>
      </c>
      <c r="Z33" s="3" t="n">
        <v>998</v>
      </c>
      <c r="AA33" s="3" t="n">
        <f aca="false">100*$AA$3*(Z33-0.25*$AA$5)/(0.75*$AA$5)*$AA$4</f>
        <v>19.0227272727273</v>
      </c>
    </row>
    <row r="34" customFormat="false" ht="17.1" hidden="false" customHeight="true" outlineLevel="0" collapsed="false">
      <c r="A34" s="15" t="n">
        <f aca="false">A33+1</f>
        <v>29</v>
      </c>
      <c r="B34" s="19" t="s">
        <v>59</v>
      </c>
      <c r="C34" s="19" t="n">
        <f aca="false">E34+G34+I34+K34+M34+O34+Q34+S34+U34+W34+Y34++AA34+AC34+AE34+AG34+AI34+AK34+AM34+AO34+AQ34+AS34+AU34</f>
        <v>75.3727375765516</v>
      </c>
      <c r="D34" s="21" t="n">
        <v>20.44</v>
      </c>
      <c r="E34" s="3" t="n">
        <f aca="false">D34*0.5</f>
        <v>10.22</v>
      </c>
      <c r="X34" s="3" t="n">
        <v>864</v>
      </c>
      <c r="Y34" s="3" t="n">
        <f aca="false">100*$Y$3*(X34-0.25*$Y$5)/(0.75*$Y$5)*$Y$4</f>
        <v>24.9565217391304</v>
      </c>
      <c r="AD34" s="3" t="n">
        <v>1789</v>
      </c>
      <c r="AE34" s="3" t="n">
        <f aca="false">100*$AE$3*(AD34-0.25*$AE$5)/(0.75*$AE$5)*$AE$4</f>
        <v>40.1962158374212</v>
      </c>
    </row>
    <row r="35" customFormat="false" ht="17.1" hidden="false" customHeight="true" outlineLevel="0" collapsed="false">
      <c r="A35" s="15" t="n">
        <f aca="false">A34+1</f>
        <v>30</v>
      </c>
      <c r="B35" s="22" t="s">
        <v>60</v>
      </c>
      <c r="C35" s="19" t="n">
        <f aca="false">E35+G35+I35+K35+M35+O35+Q35+S35+U35+W35+Y35++AA35+AC35+AE35+AG35+AI35+AK35+AM35+AO35+AQ35+AS35+AU35</f>
        <v>73.8757495538814</v>
      </c>
      <c r="D35" s="21" t="n">
        <v>63.76</v>
      </c>
      <c r="E35" s="3" t="n">
        <f aca="false">D35*0.5</f>
        <v>31.88</v>
      </c>
      <c r="AD35" s="3" t="n">
        <v>1288</v>
      </c>
      <c r="AE35" s="3" t="n">
        <f aca="false">100*$AE$3*(AD35-0.25*$AE$5)/(0.75*$AE$5)*$AE$4</f>
        <v>21.4716187806587</v>
      </c>
      <c r="AN35" s="18"/>
      <c r="AR35" s="3" t="n">
        <v>1188</v>
      </c>
      <c r="AS35" s="3" t="n">
        <f aca="false">100*$AS$3*(AR35-0.25*$AS$5)/(0.75*$AS$5)*$AS$4</f>
        <v>20.5241307732226</v>
      </c>
    </row>
    <row r="36" customFormat="false" ht="17.1" hidden="false" customHeight="true" outlineLevel="0" collapsed="false">
      <c r="A36" s="15" t="n">
        <f aca="false">A35+1</f>
        <v>31</v>
      </c>
      <c r="B36" s="19" t="s">
        <v>61</v>
      </c>
      <c r="C36" s="19" t="n">
        <f aca="false">E36+G36+I36+K36+M36+O36+Q36+S36+U36+W36+Y36++AA36+AC36+AE36+AG36+AI36+AK36+AM36+AO36+AQ36+AS36+AU36</f>
        <v>65.7583017986452</v>
      </c>
      <c r="D36" s="21" t="n">
        <v>12.18</v>
      </c>
      <c r="E36" s="3" t="n">
        <f aca="false">D36*0.5</f>
        <v>6.09</v>
      </c>
      <c r="AD36" s="3" t="n">
        <v>2310</v>
      </c>
      <c r="AE36" s="3" t="n">
        <f aca="false">100*$AE$3*(AD36-0.25*$AE$5)/(0.75*$AE$5)*$AE$4</f>
        <v>59.6683017986452</v>
      </c>
    </row>
    <row r="37" customFormat="false" ht="17.1" hidden="false" customHeight="true" outlineLevel="0" collapsed="false">
      <c r="A37" s="15" t="n">
        <f aca="false">A36+1</f>
        <v>32</v>
      </c>
      <c r="B37" s="19" t="s">
        <v>62</v>
      </c>
      <c r="C37" s="19" t="n">
        <f aca="false">E37+G37+I37+K37+M37+O37+Q37+S37+U37+W37+Y37++AA37+AC37+AE37+AG37+AI37+AK37+AM37+AO37+AQ37+AS37+AU37</f>
        <v>64.6961048820369</v>
      </c>
      <c r="D37" s="21" t="n">
        <v>34.05</v>
      </c>
      <c r="E37" s="3" t="n">
        <f aca="false">D37*0.5</f>
        <v>17.025</v>
      </c>
      <c r="AD37" s="3" t="n">
        <v>1989</v>
      </c>
      <c r="AE37" s="3" t="n">
        <f aca="false">100*$AE$3*(AD37-0.25*$AE$5)/(0.75*$AE$5)*$AE$4</f>
        <v>47.6711048820369</v>
      </c>
    </row>
    <row r="38" customFormat="false" ht="17.1" hidden="false" customHeight="true" outlineLevel="0" collapsed="false">
      <c r="A38" s="15" t="n">
        <f aca="false">A37+1</f>
        <v>33</v>
      </c>
      <c r="B38" s="19" t="s">
        <v>63</v>
      </c>
      <c r="C38" s="19" t="n">
        <f aca="false">E38+G38+I38+K38+M38+O38+Q38+S38+U38+W38+Y38++AA38+AC38+AE38+AG38+AI38+AK38+AM38+AO38+AQ38+AS38+AU38</f>
        <v>64.0522202756365</v>
      </c>
      <c r="D38" s="21" t="n">
        <v>48.31</v>
      </c>
      <c r="E38" s="3" t="n">
        <f aca="false">D38*0.5</f>
        <v>24.155</v>
      </c>
      <c r="AD38" s="3" t="n">
        <v>1781</v>
      </c>
      <c r="AE38" s="3" t="n">
        <f aca="false">100*$AE$3*(AD38-0.25*$AE$5)/(0.75*$AE$5)*$AE$4</f>
        <v>39.8972202756365</v>
      </c>
    </row>
    <row r="39" customFormat="false" ht="17.1" hidden="false" customHeight="true" outlineLevel="0" collapsed="false">
      <c r="A39" s="15" t="n">
        <f aca="false">A38+1</f>
        <v>34</v>
      </c>
      <c r="B39" s="19" t="s">
        <v>64</v>
      </c>
      <c r="C39" s="19" t="n">
        <f aca="false">E39+G39+I39+K39+M39+O39+Q39+S39+U39+W39+Y39++AA39+AC39+AE39+AG39+AI39+AK39+AM39+AO39+AQ39+AS39+AU39</f>
        <v>59.190612083943</v>
      </c>
      <c r="D39" s="21" t="n">
        <v>11.24</v>
      </c>
      <c r="E39" s="3" t="n">
        <f aca="false">D39*0.5</f>
        <v>5.62</v>
      </c>
      <c r="T39" s="3" t="n">
        <v>930</v>
      </c>
      <c r="U39" s="3" t="n">
        <f aca="false">100*$U$3*(T39-0.25*$U$5)/(0.75*$U$5)*$U$4</f>
        <v>2.86781051846326</v>
      </c>
      <c r="AD39" s="3" t="n">
        <v>1369</v>
      </c>
      <c r="AE39" s="3" t="n">
        <f aca="false">100*$AE$3*(AD39-0.25*$AE$5)/(0.75*$AE$5)*$AE$4</f>
        <v>24.4989488437281</v>
      </c>
      <c r="AN39" s="18" t="n">
        <v>423</v>
      </c>
      <c r="AO39" s="3" t="n">
        <f aca="false">100*$AO$3*(AN39-0.25*$AO$5)/(0.75*$AO$5)*$AO$4</f>
        <v>4.08138256087981</v>
      </c>
      <c r="AR39" s="3" t="n">
        <v>1243</v>
      </c>
      <c r="AS39" s="3" t="n">
        <f aca="false">100*$AS$3*(AR39-0.25*$AS$5)/(0.75*$AS$5)*$AS$4</f>
        <v>22.1224701608718</v>
      </c>
    </row>
    <row r="40" customFormat="false" ht="17.1" hidden="false" customHeight="true" outlineLevel="0" collapsed="false">
      <c r="A40" s="15" t="n">
        <f aca="false">A39+1</f>
        <v>35</v>
      </c>
      <c r="B40" s="19" t="s">
        <v>65</v>
      </c>
      <c r="C40" s="19" t="n">
        <f aca="false">E40+G40+I40+K40+M40+O40+Q40+S40+U40+W40+Y40++AA40+AC40+AE40+AG40+AI40+AK40+AM40+AO40+AQ40+AS40+AU40</f>
        <v>57.2281130512274</v>
      </c>
      <c r="D40" s="21" t="n">
        <v>4.39</v>
      </c>
      <c r="E40" s="3" t="n">
        <f aca="false">D40*0.5</f>
        <v>2.195</v>
      </c>
      <c r="X40" s="3" t="n">
        <v>476</v>
      </c>
      <c r="Y40" s="3" t="n">
        <f aca="false">100*$Y$3*(X40-0.25*$Y$5)/(0.75*$Y$5)*$Y$4</f>
        <v>7.4621578099839</v>
      </c>
      <c r="AD40" s="3" t="n">
        <v>1406</v>
      </c>
      <c r="AE40" s="3" t="n">
        <f aca="false">100*$AE$3*(AD40-0.25*$AE$5)/(0.75*$AE$5)*$AE$4</f>
        <v>25.881803316982</v>
      </c>
      <c r="AN40" s="18" t="n">
        <v>645</v>
      </c>
      <c r="AO40" s="3" t="n">
        <f aca="false">100*$AO$3*(AN40-0.25*$AO$5)/(0.75*$AO$5)*$AO$4</f>
        <v>12.7311861743912</v>
      </c>
      <c r="AR40" s="3" t="n">
        <v>790</v>
      </c>
      <c r="AS40" s="3" t="n">
        <f aca="false">100*$AS$3*(AR40-0.25*$AS$5)/(0.75*$AS$5)*$AS$4</f>
        <v>8.95796574987026</v>
      </c>
    </row>
    <row r="41" customFormat="false" ht="17.1" hidden="false" customHeight="true" outlineLevel="0" collapsed="false">
      <c r="A41" s="15" t="n">
        <f aca="false">A40+1</f>
        <v>36</v>
      </c>
      <c r="B41" s="19" t="s">
        <v>66</v>
      </c>
      <c r="C41" s="19" t="n">
        <f aca="false">E41+G41+I41+K41+M41+O41+Q41+S41+U41+W41+Y41++AA41+AC41+AE41+AG41+AI41+AK41+AM41+AO41+AQ41+AS41+AU41</f>
        <v>54.9848136645963</v>
      </c>
      <c r="D41" s="21" t="n">
        <v>69.67</v>
      </c>
      <c r="E41" s="3" t="n">
        <f aca="false">D41*0.5</f>
        <v>34.835</v>
      </c>
      <c r="R41" s="3" t="n">
        <v>479</v>
      </c>
      <c r="S41" s="3" t="n">
        <f aca="false">100*$S$3*(R41-0.25*$S$5)/(0.75*$S$5)*$S$4</f>
        <v>20.1498136645963</v>
      </c>
    </row>
    <row r="42" customFormat="false" ht="17.1" hidden="false" customHeight="true" outlineLevel="0" collapsed="false">
      <c r="A42" s="15" t="n">
        <f aca="false">A41+1</f>
        <v>37</v>
      </c>
      <c r="B42" s="15" t="s">
        <v>67</v>
      </c>
      <c r="C42" s="19" t="n">
        <f aca="false">E42+G42+I42+K42+M42+O42+Q42+S42+U42+W42+Y42++AA42+AC42+AE42+AG42+AI42+AK42+AM42+AO42+AQ42+AS42+AU42</f>
        <v>54.9058759635599</v>
      </c>
      <c r="D42" s="21" t="n">
        <v>17.31</v>
      </c>
      <c r="E42" s="3" t="n">
        <f aca="false">D42*0.5</f>
        <v>8.655</v>
      </c>
      <c r="AD42" s="3" t="n">
        <v>1951</v>
      </c>
      <c r="AE42" s="3" t="n">
        <f aca="false">100*$AE$3*(AD42-0.25*$AE$5)/(0.75*$AE$5)*$AE$4</f>
        <v>46.2508759635599</v>
      </c>
    </row>
    <row r="43" customFormat="false" ht="17.1" hidden="false" customHeight="true" outlineLevel="0" collapsed="false">
      <c r="A43" s="15" t="n">
        <f aca="false">A42+1</f>
        <v>38</v>
      </c>
      <c r="B43" s="19" t="s">
        <v>68</v>
      </c>
      <c r="C43" s="19" t="n">
        <f aca="false">E43+G43+I43+K43+M43+O43+Q43+S43+U43+W43+Y43++AA43+AC43+AE43+AG43+AI43+AK43+AM43+AO43+AQ43+AS43+AU43</f>
        <v>54.45</v>
      </c>
      <c r="D43" s="21" t="n">
        <v>108.9</v>
      </c>
      <c r="E43" s="3" t="n">
        <f aca="false">D43*0.5</f>
        <v>54.45</v>
      </c>
    </row>
    <row r="44" customFormat="false" ht="17.1" hidden="false" customHeight="true" outlineLevel="0" collapsed="false">
      <c r="A44" s="15" t="n">
        <f aca="false">A43+1</f>
        <v>39</v>
      </c>
      <c r="B44" s="19" t="s">
        <v>69</v>
      </c>
      <c r="C44" s="19" t="n">
        <f aca="false">E44+G44+I44+K44+M44+O44+Q44+S44+U44+W44+Y44++AA44+AC44+AE44+AG44+AI44+AK44+AM44+AO44+AQ44+AS44+AU44</f>
        <v>53.4012833609611</v>
      </c>
      <c r="D44" s="21" t="n">
        <v>0</v>
      </c>
      <c r="E44" s="3" t="n">
        <f aca="false">D44*0.5</f>
        <v>0</v>
      </c>
      <c r="X44" s="3" t="n">
        <v>738</v>
      </c>
      <c r="Y44" s="3" t="n">
        <f aca="false">100*$Y$3*(X44-0.25*$Y$5)/(0.75*$Y$5)*$Y$4</f>
        <v>19.2753623188406</v>
      </c>
      <c r="AD44" s="3" t="n">
        <v>1037</v>
      </c>
      <c r="AE44" s="3" t="n">
        <f aca="false">100*$AE$3*(AD44-0.25*$AE$5)/(0.75*$AE$5)*$AE$4</f>
        <v>12.090633029666</v>
      </c>
      <c r="AR44" s="3" t="n">
        <v>1240</v>
      </c>
      <c r="AS44" s="3" t="n">
        <f aca="false">100*$AS$3*(AR44-0.25*$AS$5)/(0.75*$AS$5)*$AS$4</f>
        <v>22.0352880124546</v>
      </c>
    </row>
    <row r="45" customFormat="false" ht="17.1" hidden="false" customHeight="true" outlineLevel="0" collapsed="false">
      <c r="A45" s="15" t="n">
        <f aca="false">A44+1</f>
        <v>40</v>
      </c>
      <c r="B45" s="19" t="s">
        <v>70</v>
      </c>
      <c r="C45" s="19" t="n">
        <f aca="false">E45+G45+I45+K45+M45+O45+Q45+S45+U45+W45+Y45++AA45+AC45+AE45+AG45+AI45+AK45+AM45+AO45+AQ45+AS45+AU45</f>
        <v>50.6109257574637</v>
      </c>
      <c r="D45" s="21" t="n">
        <v>0</v>
      </c>
      <c r="E45" s="3" t="n">
        <f aca="false">D45*0.5</f>
        <v>0</v>
      </c>
      <c r="R45" s="3" t="n">
        <v>521</v>
      </c>
      <c r="S45" s="3" t="n">
        <f aca="false">100*$S$3*(R45-0.25*$S$5)/(0.75*$S$5)*$S$4</f>
        <v>23.1967701863354</v>
      </c>
      <c r="AD45" s="3" t="n">
        <v>1447</v>
      </c>
      <c r="AE45" s="3" t="n">
        <f aca="false">100*$AE$3*(AD45-0.25*$AE$5)/(0.75*$AE$5)*$AE$4</f>
        <v>27.4141555711282</v>
      </c>
    </row>
    <row r="46" customFormat="false" ht="17.1" hidden="false" customHeight="true" outlineLevel="0" collapsed="false">
      <c r="A46" s="15" t="n">
        <f aca="false">A45+1</f>
        <v>41</v>
      </c>
      <c r="B46" s="1" t="s">
        <v>71</v>
      </c>
      <c r="C46" s="19" t="n">
        <f aca="false">E46+G46+I46+K46+M46+O46+Q46+S46+U46+W46+Y46++AA46+AC46+AE46+AG46+AI46+AK46+AM46+AO46+AQ46+AS46+AU46</f>
        <v>49.6007580004672</v>
      </c>
      <c r="D46" s="21" t="n">
        <v>24.49</v>
      </c>
      <c r="E46" s="3" t="n">
        <f aca="false">D46*0.5</f>
        <v>12.245</v>
      </c>
      <c r="AD46" s="3" t="n">
        <v>1713</v>
      </c>
      <c r="AE46" s="3" t="n">
        <f aca="false">100*$AE$3*(AD46-0.25*$AE$5)/(0.75*$AE$5)*$AE$4</f>
        <v>37.3557580004672</v>
      </c>
    </row>
    <row r="47" customFormat="false" ht="17.1" hidden="false" customHeight="true" outlineLevel="0" collapsed="false">
      <c r="A47" s="15" t="n">
        <f aca="false">A46+1</f>
        <v>42</v>
      </c>
      <c r="B47" s="19" t="s">
        <v>72</v>
      </c>
      <c r="C47" s="19" t="n">
        <f aca="false">E47+G47+I47+K47+M47+O47+Q47+S47+U47+W47+Y47++AA47+AC47+AE47+AG47+AI47+AK47+AM47+AO47+AQ47+AS47+AU47</f>
        <v>48.2947596705602</v>
      </c>
      <c r="D47" s="21" t="n">
        <v>16.35</v>
      </c>
      <c r="E47" s="3" t="n">
        <f aca="false">D47*0.5</f>
        <v>8.175</v>
      </c>
      <c r="X47" s="3" t="n">
        <v>476</v>
      </c>
      <c r="Y47" s="3" t="n">
        <f aca="false">100*$Y$3*(X47-0.25*$Y$5)/(0.75*$Y$5)*$Y$4</f>
        <v>7.4621578099839</v>
      </c>
      <c r="AD47" s="3" t="n">
        <v>1161</v>
      </c>
      <c r="AE47" s="3" t="n">
        <f aca="false">100*$AE$3*(AD47-0.25*$AE$5)/(0.75*$AE$5)*$AE$4</f>
        <v>16.7250642373277</v>
      </c>
      <c r="AR47" s="3" t="n">
        <v>1030</v>
      </c>
      <c r="AS47" s="3" t="n">
        <f aca="false">100*$AS$3*(AR47-0.25*$AS$5)/(0.75*$AS$5)*$AS$4</f>
        <v>15.9325376232486</v>
      </c>
    </row>
    <row r="48" customFormat="false" ht="17.1" hidden="false" customHeight="true" outlineLevel="0" collapsed="false">
      <c r="A48" s="15" t="n">
        <f aca="false">A47+1</f>
        <v>43</v>
      </c>
      <c r="B48" s="19" t="s">
        <v>73</v>
      </c>
      <c r="C48" s="19" t="n">
        <f aca="false">E48+G48+I48+K48+M48+O48+Q48+S48+U48+W48+Y48++AA48+AC48+AE48+AG48+AI48+AK48+AM48+AO48+AQ48+AS48+AU48</f>
        <v>47.9760329929301</v>
      </c>
      <c r="D48" s="21" t="n">
        <v>49.06</v>
      </c>
      <c r="E48" s="3" t="n">
        <f aca="false">D48*0.5</f>
        <v>24.53</v>
      </c>
      <c r="AN48" s="18" t="n">
        <v>920</v>
      </c>
      <c r="AO48" s="3" t="n">
        <f aca="false">100*$AO$3*(AN48-0.25*$AO$5)/(0.75*$AO$5)*$AO$4</f>
        <v>23.4460329929301</v>
      </c>
    </row>
    <row r="49" customFormat="false" ht="17.1" hidden="false" customHeight="true" outlineLevel="0" collapsed="false">
      <c r="A49" s="15" t="n">
        <f aca="false">A48+1</f>
        <v>44</v>
      </c>
      <c r="B49" s="19" t="s">
        <v>74</v>
      </c>
      <c r="C49" s="19" t="n">
        <f aca="false">E49+G49+I49+K49+M49+O49+Q49+S49+U49+W49+Y49++AA49+AC49+AE49+AG49+AI49+AK49+AM49+AO49+AQ49+AS49+AU49</f>
        <v>47.1101797758614</v>
      </c>
      <c r="D49" s="21" t="n">
        <v>0</v>
      </c>
      <c r="E49" s="3" t="n">
        <f aca="false">D49*0.5</f>
        <v>0</v>
      </c>
      <c r="X49" s="3" t="n">
        <v>698</v>
      </c>
      <c r="Y49" s="3" t="n">
        <f aca="false">100*$Y$3*(X49-0.25*$Y$5)/(0.75*$Y$5)*$Y$4</f>
        <v>17.4718196457327</v>
      </c>
      <c r="AD49" s="3" t="n">
        <v>973</v>
      </c>
      <c r="AE49" s="3" t="n">
        <f aca="false">100*$AE$3*(AD49-0.25*$AE$5)/(0.75*$AE$5)*$AE$4</f>
        <v>9.69866853538893</v>
      </c>
      <c r="AN49" s="18" t="n">
        <v>618</v>
      </c>
      <c r="AO49" s="3" t="n">
        <f aca="false">100*$AO$3*(AN49-0.25*$AO$5)/(0.75*$AO$5)*$AO$4</f>
        <v>11.6791830322074</v>
      </c>
      <c r="AR49" s="3" t="n">
        <v>766</v>
      </c>
      <c r="AS49" s="3" t="n">
        <f aca="false">100*$AS$3*(AR49-0.25*$AS$5)/(0.75*$AS$5)*$AS$4</f>
        <v>8.26050856253244</v>
      </c>
    </row>
    <row r="50" customFormat="false" ht="17.1" hidden="false" customHeight="true" outlineLevel="0" collapsed="false">
      <c r="A50" s="15" t="n">
        <f aca="false">A49+1</f>
        <v>45</v>
      </c>
      <c r="B50" s="19" t="s">
        <v>75</v>
      </c>
      <c r="C50" s="19" t="n">
        <f aca="false">E50+G50+I50+K50+M50+O50+Q50+S50+U50+W50+Y50++AA50+AC50+AE50+AG50+AI50+AK50+AM50+AO50+AQ50+AS50+AU50</f>
        <v>46.6286091920978</v>
      </c>
      <c r="D50" s="21" t="n">
        <v>9.5</v>
      </c>
      <c r="E50" s="3" t="n">
        <f aca="false">D50*0.5</f>
        <v>4.75</v>
      </c>
      <c r="X50" s="3" t="n">
        <v>390</v>
      </c>
      <c r="Y50" s="3" t="n">
        <f aca="false">100*$Y$3*(X50-0.25*$Y$5)/(0.75*$Y$5)*$Y$4</f>
        <v>3.58454106280193</v>
      </c>
      <c r="AN50" s="18" t="n">
        <v>922</v>
      </c>
      <c r="AO50" s="3" t="n">
        <f aca="false">100*$AO$3*(AN50-0.25*$AO$5)/(0.75*$AO$5)*$AO$4</f>
        <v>23.5239591516104</v>
      </c>
      <c r="AR50" s="3" t="n">
        <v>990</v>
      </c>
      <c r="AS50" s="3" t="n">
        <f aca="false">100*$AS$3*(AR50-0.25*$AS$5)/(0.75*$AS$5)*$AS$4</f>
        <v>14.7701089776855</v>
      </c>
    </row>
    <row r="51" customFormat="false" ht="17.1" hidden="false" customHeight="true" outlineLevel="0" collapsed="false">
      <c r="A51" s="15" t="n">
        <f aca="false">A50+1</f>
        <v>46</v>
      </c>
      <c r="B51" s="19" t="s">
        <v>76</v>
      </c>
      <c r="C51" s="19" t="n">
        <f aca="false">E51+G51+I51+K51+M51+O51+Q51+S51+U51+W51+Y51++AA51+AC51+AE51+AG51+AI51+AK51+AM51+AO51+AQ51+AS51+AU51</f>
        <v>46.2225125171921</v>
      </c>
      <c r="D51" s="21" t="n">
        <v>0</v>
      </c>
      <c r="E51" s="3" t="n">
        <f aca="false">D51*0.5</f>
        <v>0</v>
      </c>
      <c r="X51" s="3" t="n">
        <v>630</v>
      </c>
      <c r="Y51" s="3" t="n">
        <f aca="false">100*$Y$3*(X51-0.25*$Y$5)/(0.75*$Y$5)*$Y$4</f>
        <v>14.4057971014493</v>
      </c>
      <c r="AD51" s="3" t="n">
        <v>1048</v>
      </c>
      <c r="AE51" s="3" t="n">
        <f aca="false">100*$AE$3*(AD51-0.25*$AE$5)/(0.75*$AE$5)*$AE$4</f>
        <v>12.5017519271198</v>
      </c>
      <c r="AN51" s="18" t="n">
        <v>461</v>
      </c>
      <c r="AO51" s="3" t="n">
        <f aca="false">100*$AO$3*(AN51-0.25*$AO$5)/(0.75*$AO$5)*$AO$4</f>
        <v>5.56197957580519</v>
      </c>
      <c r="AR51" s="3" t="n">
        <v>955</v>
      </c>
      <c r="AS51" s="3" t="n">
        <f aca="false">100*$AS$3*(AR51-0.25*$AS$5)/(0.75*$AS$5)*$AS$4</f>
        <v>13.7529839128179</v>
      </c>
    </row>
    <row r="52" customFormat="false" ht="17.1" hidden="false" customHeight="true" outlineLevel="0" collapsed="false">
      <c r="A52" s="15" t="n">
        <f aca="false">A51+1</f>
        <v>47</v>
      </c>
      <c r="B52" s="19" t="s">
        <v>77</v>
      </c>
      <c r="C52" s="19" t="n">
        <f aca="false">E52+G52+I52+K52+M52+O52+Q52+S52+U52+W52+Y52++AA52+AC52+AE52+AG52+AI52+AK52+AM52+AO52+AQ52+AS52+AU52</f>
        <v>45.2798902125672</v>
      </c>
      <c r="D52" s="21" t="n">
        <v>16.82</v>
      </c>
      <c r="E52" s="3" t="n">
        <f aca="false">D52*0.5</f>
        <v>8.41</v>
      </c>
      <c r="AD52" s="3" t="n">
        <v>1700</v>
      </c>
      <c r="AE52" s="3" t="n">
        <f aca="false">100*$AE$3*(AD52-0.25*$AE$5)/(0.75*$AE$5)*$AE$4</f>
        <v>36.8698902125672</v>
      </c>
    </row>
    <row r="53" customFormat="false" ht="17.1" hidden="false" customHeight="true" outlineLevel="0" collapsed="false">
      <c r="A53" s="15" t="n">
        <f aca="false">A52+1</f>
        <v>48</v>
      </c>
      <c r="B53" s="1" t="s">
        <v>78</v>
      </c>
      <c r="C53" s="19" t="n">
        <f aca="false">E53+G53+I53+K53+M53+O53+Q53+S53+U53+W53+Y53++AA53+AC53+AE53+AG53+AI53+AK53+AM53+AO53+AQ53+AS53+AU53</f>
        <v>45.2571683653438</v>
      </c>
      <c r="D53" s="21" t="n">
        <v>19.1</v>
      </c>
      <c r="E53" s="3" t="n">
        <f aca="false">D53*0.5</f>
        <v>9.55</v>
      </c>
      <c r="X53" s="3" t="n">
        <v>332</v>
      </c>
      <c r="Y53" s="3" t="n">
        <f aca="false">100*$Y$3*(X53-0.25*$Y$5)/(0.75*$Y$5)*$Y$4</f>
        <v>0.969404186795491</v>
      </c>
      <c r="AD53" s="3" t="n">
        <v>1184</v>
      </c>
      <c r="AE53" s="3" t="n">
        <f aca="false">100*$AE$3*(AD53-0.25*$AE$5)/(0.75*$AE$5)*$AE$4</f>
        <v>17.5846764774585</v>
      </c>
      <c r="AR53" s="3" t="n">
        <v>1072</v>
      </c>
      <c r="AS53" s="3" t="n">
        <f aca="false">100*$AS$3*(AR53-0.25*$AS$5)/(0.75*$AS$5)*$AS$4</f>
        <v>17.1530877010898</v>
      </c>
    </row>
    <row r="54" customFormat="false" ht="17.1" hidden="false" customHeight="true" outlineLevel="0" collapsed="false">
      <c r="A54" s="15" t="n">
        <f aca="false">A53+1</f>
        <v>49</v>
      </c>
      <c r="B54" s="19" t="s">
        <v>79</v>
      </c>
      <c r="C54" s="19" t="n">
        <f aca="false">E54+G54+I54+K54+M54+O54+Q54+S54+U54+W54+Y54++AA54+AC54+AE54+AG54+AI54+AK54+AM54+AO54+AQ54+AS54+AU54</f>
        <v>44.315</v>
      </c>
      <c r="D54" s="21" t="n">
        <v>88.63</v>
      </c>
      <c r="E54" s="3" t="n">
        <f aca="false">D54*0.5</f>
        <v>44.315</v>
      </c>
    </row>
    <row r="55" customFormat="false" ht="17.1" hidden="false" customHeight="true" outlineLevel="0" collapsed="false">
      <c r="A55" s="15" t="n">
        <f aca="false">A54+1</f>
        <v>50</v>
      </c>
      <c r="B55" s="22" t="s">
        <v>80</v>
      </c>
      <c r="C55" s="19" t="n">
        <f aca="false">E55+G55+I55+K55+M55+O55+Q55+S55+U55+W55+Y55++AA55+AC55+AE55+AG55+AI55+AK55+AM55+AO55+AQ55+AS55+AU55</f>
        <v>44.081622284513</v>
      </c>
      <c r="D55" s="21" t="n">
        <v>28.85</v>
      </c>
      <c r="E55" s="3" t="n">
        <f aca="false">D55*0.5</f>
        <v>14.425</v>
      </c>
      <c r="AD55" s="3" t="n">
        <v>1507</v>
      </c>
      <c r="AE55" s="3" t="n">
        <f aca="false">100*$AE$3*(AD55-0.25*$AE$5)/(0.75*$AE$5)*$AE$4</f>
        <v>29.656622284513</v>
      </c>
    </row>
    <row r="56" customFormat="false" ht="17.1" hidden="false" customHeight="true" outlineLevel="0" collapsed="false">
      <c r="A56" s="15" t="n">
        <f aca="false">A55+1</f>
        <v>51</v>
      </c>
      <c r="B56" s="1" t="s">
        <v>81</v>
      </c>
      <c r="C56" s="19" t="n">
        <f aca="false">E56+G56+I56+K56+M56+O56+Q56+S56+U56+W56+Y56++AA56+AC56+AE56+AG56+AI56+AK56+AM56+AO56+AQ56+AS56+AU56</f>
        <v>42.7497535622518</v>
      </c>
      <c r="D56" s="21" t="n">
        <v>10.19</v>
      </c>
      <c r="E56" s="3" t="n">
        <f aca="false">D56*0.5</f>
        <v>5.095</v>
      </c>
      <c r="AD56" s="3" t="n">
        <v>1721</v>
      </c>
      <c r="AE56" s="3" t="n">
        <f aca="false">100*$AE$3*(AD56-0.25*$AE$5)/(0.75*$AE$5)*$AE$4</f>
        <v>37.6547535622518</v>
      </c>
    </row>
    <row r="57" customFormat="false" ht="17.1" hidden="false" customHeight="true" outlineLevel="0" collapsed="false">
      <c r="A57" s="15" t="n">
        <f aca="false">A56+1</f>
        <v>52</v>
      </c>
      <c r="B57" s="1" t="s">
        <v>82</v>
      </c>
      <c r="C57" s="19" t="n">
        <f aca="false">E57+G57+I57+K57+M57+O57+Q57+S57+U57+W57+Y57++AA57+AC57+AE57+AG57+AI57+AK57+AM57+AO57+AQ57+AS57+AU57</f>
        <v>40.3615487384382</v>
      </c>
      <c r="D57" s="21" t="n">
        <v>28.44</v>
      </c>
      <c r="E57" s="3" t="n">
        <f aca="false">D57*0.5</f>
        <v>14.22</v>
      </c>
      <c r="AD57" s="3" t="n">
        <v>893</v>
      </c>
      <c r="AE57" s="3" t="n">
        <f aca="false">100*$AE$3*(AD57-0.25*$AE$5)/(0.75*$AE$5)*$AE$4</f>
        <v>6.70871291754263</v>
      </c>
      <c r="AN57" s="18" t="n">
        <v>817</v>
      </c>
      <c r="AO57" s="3" t="n">
        <f aca="false">100*$AO$3*(AN57-0.25*$AO$5)/(0.75*$AO$5)*$AO$4</f>
        <v>19.4328358208955</v>
      </c>
    </row>
    <row r="58" customFormat="false" ht="17.1" hidden="false" customHeight="true" outlineLevel="0" collapsed="false">
      <c r="A58" s="15" t="n">
        <f aca="false">A57+1</f>
        <v>53</v>
      </c>
      <c r="B58" s="19" t="s">
        <v>83</v>
      </c>
      <c r="C58" s="19" t="n">
        <f aca="false">E58+G58+I58+K58+M58+O58+Q58+S58+U58+W58+Y58++AA58+AC58+AE58+AG58+AI58+AK58+AM58+AO58+AQ58+AS58+AU58</f>
        <v>40.1939130434783</v>
      </c>
      <c r="D58" s="21" t="n">
        <v>27.32</v>
      </c>
      <c r="E58" s="3" t="n">
        <f aca="false">D58*0.5</f>
        <v>13.66</v>
      </c>
      <c r="R58" s="3" t="n">
        <v>567</v>
      </c>
      <c r="S58" s="3" t="n">
        <f aca="false">100*$S$3*(R58-0.25*$S$5)/(0.75*$S$5)*$S$4</f>
        <v>26.5339130434783</v>
      </c>
    </row>
    <row r="59" customFormat="false" ht="17.1" hidden="false" customHeight="true" outlineLevel="0" collapsed="false">
      <c r="A59" s="15" t="n">
        <f aca="false">A58+1</f>
        <v>54</v>
      </c>
      <c r="B59" s="19" t="s">
        <v>84</v>
      </c>
      <c r="C59" s="19" t="n">
        <f aca="false">E59+G59+I59+K59+M59+O59+Q59+S59+U59+W59+Y59++AA59+AC59+AE59+AG59+AI59+AK59+AM59+AO59+AQ59+AS59+AU59</f>
        <v>39.5679187105816</v>
      </c>
      <c r="D59" s="21" t="n">
        <v>42.92</v>
      </c>
      <c r="E59" s="3" t="n">
        <f aca="false">D59*0.5</f>
        <v>21.46</v>
      </c>
      <c r="AD59" s="3" t="n">
        <v>1198</v>
      </c>
      <c r="AE59" s="3" t="n">
        <f aca="false">100*$AE$3*(AD59-0.25*$AE$5)/(0.75*$AE$5)*$AE$4</f>
        <v>18.1079187105816</v>
      </c>
    </row>
    <row r="60" customFormat="false" ht="17.1" hidden="false" customHeight="true" outlineLevel="0" collapsed="false">
      <c r="A60" s="15" t="n">
        <f aca="false">A59+1</f>
        <v>55</v>
      </c>
      <c r="B60" s="19" t="s">
        <v>85</v>
      </c>
      <c r="C60" s="19" t="n">
        <f aca="false">E60+G60+I60+K60+M60+O60+Q60+S60+U60+W60+Y60++AA60+AC60+AE60+AG60+AI60+AK60+AM60+AO60+AQ60+AS60+AU60</f>
        <v>35.7134172288531</v>
      </c>
      <c r="D60" s="21" t="n">
        <v>7.13</v>
      </c>
      <c r="E60" s="3" t="n">
        <f aca="false">D60*0.5</f>
        <v>3.565</v>
      </c>
      <c r="AR60" s="3" t="n">
        <v>1588</v>
      </c>
      <c r="AS60" s="3" t="n">
        <f aca="false">100*$AS$3*(AR60-0.25*$AS$5)/(0.75*$AS$5)*$AS$4</f>
        <v>32.1484172288531</v>
      </c>
    </row>
    <row r="61" customFormat="false" ht="17.1" hidden="false" customHeight="true" outlineLevel="0" collapsed="false">
      <c r="A61" s="15" t="n">
        <f aca="false">A60+1</f>
        <v>56</v>
      </c>
      <c r="B61" s="19" t="s">
        <v>86</v>
      </c>
      <c r="C61" s="19" t="n">
        <f aca="false">E61+G61+I61+K61+M61+O61+Q61+S61+U61+W61+Y61++AA61+AC61+AE61+AG61+AI61+AK61+AM61+AO61+AQ61+AS61+AU61</f>
        <v>32.651899237492</v>
      </c>
      <c r="D61" s="21" t="n">
        <v>11.11</v>
      </c>
      <c r="E61" s="3" t="n">
        <f aca="false">D61*0.5</f>
        <v>5.555</v>
      </c>
      <c r="AD61" s="3" t="n">
        <v>992</v>
      </c>
      <c r="AE61" s="3" t="n">
        <f aca="false">100*$AE$3*(AD61-0.25*$AE$5)/(0.75*$AE$5)*$AE$4</f>
        <v>10.4087829946274</v>
      </c>
      <c r="AR61" s="3" t="n">
        <v>1056</v>
      </c>
      <c r="AS61" s="3" t="n">
        <f aca="false">100*$AS$3*(AR61-0.25*$AS$5)/(0.75*$AS$5)*$AS$4</f>
        <v>16.6881162428646</v>
      </c>
    </row>
    <row r="62" customFormat="false" ht="17.1" hidden="false" customHeight="true" outlineLevel="0" collapsed="false">
      <c r="A62" s="15" t="n">
        <f aca="false">A61+1</f>
        <v>57</v>
      </c>
      <c r="B62" s="19" t="s">
        <v>87</v>
      </c>
      <c r="C62" s="19" t="n">
        <f aca="false">E62+G62+I62+K62+M62+O62+Q62+S62+U62+W62+Y62++AA62+AC62+AE62+AG62+AI62+AK62+AM62+AO62+AQ62+AS62+AU62</f>
        <v>32.545</v>
      </c>
      <c r="D62" s="21" t="n">
        <v>65.09</v>
      </c>
      <c r="E62" s="3" t="n">
        <f aca="false">D62*0.5</f>
        <v>32.545</v>
      </c>
    </row>
    <row r="63" customFormat="false" ht="17.1" hidden="false" customHeight="true" outlineLevel="0" collapsed="false">
      <c r="A63" s="15" t="n">
        <f aca="false">A62+1</f>
        <v>58</v>
      </c>
      <c r="B63" s="1" t="s">
        <v>88</v>
      </c>
      <c r="C63" s="19" t="n">
        <f aca="false">E63+G63+I63+K63+M63+O63+Q63+S63+U63+W63+Y63++AA63+AC63+AE63+AG63+AI63+AK63+AM63+AO63+AQ63+AS63+AU63</f>
        <v>32.2866901270171</v>
      </c>
      <c r="D63" s="21" t="n">
        <v>9.83</v>
      </c>
      <c r="E63" s="3" t="n">
        <f aca="false">D63*0.5</f>
        <v>4.915</v>
      </c>
      <c r="AD63" s="3" t="n">
        <v>956</v>
      </c>
      <c r="AE63" s="3" t="n">
        <f aca="false">100*$AE$3*(AD63-0.25*$AE$5)/(0.75*$AE$5)*$AE$4</f>
        <v>9.06330296659659</v>
      </c>
      <c r="AN63" s="18" t="n">
        <v>465</v>
      </c>
      <c r="AO63" s="3" t="n">
        <f aca="false">100*$AO$3*(AN63-0.25*$AO$5)/(0.75*$AO$5)*$AO$4</f>
        <v>5.71783189316575</v>
      </c>
      <c r="AR63" s="3" t="n">
        <v>915</v>
      </c>
      <c r="AS63" s="3" t="n">
        <f aca="false">100*$AS$3*(AR63-0.25*$AS$5)/(0.75*$AS$5)*$AS$4</f>
        <v>12.5905552672548</v>
      </c>
    </row>
    <row r="64" customFormat="false" ht="17.1" hidden="false" customHeight="true" outlineLevel="0" collapsed="false">
      <c r="A64" s="15" t="n">
        <f aca="false">A63+1</f>
        <v>59</v>
      </c>
      <c r="B64" s="1" t="s">
        <v>89</v>
      </c>
      <c r="C64" s="19" t="n">
        <f aca="false">E64+G64+I64+K64+M64+O64+Q64+S64+U64+W64+Y64++AA64+AC64+AE64+AG64+AI64+AK64+AM64+AO64+AQ64+AS64+AU64</f>
        <v>31.316783919598</v>
      </c>
      <c r="D64" s="21" t="n">
        <v>24.17</v>
      </c>
      <c r="E64" s="3" t="n">
        <f aca="false">D64*0.5</f>
        <v>12.085</v>
      </c>
      <c r="V64" s="3" t="n">
        <v>1092</v>
      </c>
      <c r="W64" s="3" t="n">
        <f aca="false">100*$W$3*(V64-0.25*$W$5)/(0.75*$W$5)*$W$4</f>
        <v>11.356783919598</v>
      </c>
      <c r="Z64" s="3" t="n">
        <v>671</v>
      </c>
      <c r="AA64" s="3" t="n">
        <f aca="false">100*$AA$3*(Z64-0.25*$AA$5)/(0.75*$AA$5)*$AA$4</f>
        <v>7.875</v>
      </c>
    </row>
    <row r="65" customFormat="false" ht="17.1" hidden="false" customHeight="true" outlineLevel="0" collapsed="false">
      <c r="A65" s="15" t="n">
        <f aca="false">A64+1</f>
        <v>60</v>
      </c>
      <c r="B65" s="19" t="s">
        <v>90</v>
      </c>
      <c r="C65" s="19" t="n">
        <f aca="false">E65+G65+I65+K65+M65+O65+Q65+S65+U65+W65+Y65++AA65+AC65+AE65+AG65+AI65+AK65+AM65+AO65+AQ65+AS65+AU65</f>
        <v>30.665</v>
      </c>
      <c r="D65" s="21" t="n">
        <v>61.33</v>
      </c>
      <c r="E65" s="3" t="n">
        <f aca="false">D65*0.5</f>
        <v>30.665</v>
      </c>
    </row>
    <row r="66" customFormat="false" ht="17.1" hidden="false" customHeight="true" outlineLevel="0" collapsed="false">
      <c r="A66" s="15" t="n">
        <f aca="false">A65+1</f>
        <v>61</v>
      </c>
      <c r="B66" s="19" t="s">
        <v>91</v>
      </c>
      <c r="C66" s="19" t="n">
        <f aca="false">E66+G66+I66+K66+M66+O66+Q66+S66+U66+W66+Y66++AA66+AC66+AE66+AG66+AI66+AK66+AM66+AO66+AQ66+AS66+AU66</f>
        <v>27.8626489138052</v>
      </c>
      <c r="D66" s="21" t="n">
        <v>0</v>
      </c>
      <c r="E66" s="3" t="n">
        <f aca="false">D66*0.5</f>
        <v>0</v>
      </c>
      <c r="AD66" s="3" t="n">
        <v>1459</v>
      </c>
      <c r="AE66" s="3" t="n">
        <f aca="false">100*$AE$3*(AD66-0.25*$AE$5)/(0.75*$AE$5)*$AE$4</f>
        <v>27.8626489138052</v>
      </c>
    </row>
    <row r="67" customFormat="false" ht="17.1" hidden="false" customHeight="true" outlineLevel="0" collapsed="false">
      <c r="A67" s="15" t="n">
        <f aca="false">A66+1</f>
        <v>62</v>
      </c>
      <c r="B67" s="19" t="s">
        <v>92</v>
      </c>
      <c r="C67" s="19" t="n">
        <f aca="false">E67+G67+I67+K67+M67+O67+Q67+S67+U67+W67+Y67++AA67+AC67+AE67+AG67+AI67+AK67+AM67+AO67+AQ67+AS67+AU67</f>
        <v>26.9964061384725</v>
      </c>
      <c r="D67" s="21" t="n">
        <v>43.93</v>
      </c>
      <c r="E67" s="3" t="n">
        <f aca="false">D67*0.5</f>
        <v>21.965</v>
      </c>
      <c r="N67" s="3" t="n">
        <v>1033</v>
      </c>
      <c r="O67" s="3" t="n">
        <f aca="false">100*$O$3*(N67-0.25*$O$5)/(0.75*$O$5)*$O$4</f>
        <v>5.03140613847252</v>
      </c>
    </row>
    <row r="68" customFormat="false" ht="17.1" hidden="false" customHeight="true" outlineLevel="0" collapsed="false">
      <c r="A68" s="15" t="n">
        <f aca="false">A67+1</f>
        <v>63</v>
      </c>
      <c r="B68" s="19" t="s">
        <v>93</v>
      </c>
      <c r="C68" s="19" t="n">
        <f aca="false">E68+G68+I68+K68+M68+O68+Q68+S68+U68+W68+Y68++AA68+AC68+AE68+AG68+AI68+AK68+AM68+AO68+AQ68+AS68+AU68</f>
        <v>26.9391402461768</v>
      </c>
      <c r="D68" s="21" t="n">
        <v>31.67</v>
      </c>
      <c r="E68" s="3" t="n">
        <f aca="false">D68*0.5</f>
        <v>15.835</v>
      </c>
      <c r="T68" s="3" t="n">
        <v>1676</v>
      </c>
      <c r="U68" s="3" t="n">
        <f aca="false">100*$U$3*(T68-0.25*$U$5)/(0.75*$U$5)*$U$4</f>
        <v>11.1041402461768</v>
      </c>
    </row>
    <row r="69" customFormat="false" ht="17.1" hidden="false" customHeight="true" outlineLevel="0" collapsed="false">
      <c r="A69" s="15" t="n">
        <f aca="false">A68+1</f>
        <v>64</v>
      </c>
      <c r="B69" s="19" t="s">
        <v>94</v>
      </c>
      <c r="C69" s="19" t="n">
        <f aca="false">E69+G69+I69+K69+M69+O69+Q69+S69+U69+W69+Y69++AA69+AC69+AE69+AG69+AI69+AK69+AM69+AO69+AQ69+AS69+AU69</f>
        <v>26.4804819746165</v>
      </c>
      <c r="D69" s="21" t="n">
        <v>1.62</v>
      </c>
      <c r="E69" s="3" t="n">
        <f aca="false">D69*0.5</f>
        <v>0.81</v>
      </c>
      <c r="X69" s="3" t="n">
        <v>552</v>
      </c>
      <c r="Y69" s="3" t="n">
        <f aca="false">100*$Y$3*(X69-0.25*$Y$5)/(0.75*$Y$5)*$Y$4</f>
        <v>10.8888888888889</v>
      </c>
      <c r="AD69" s="3" t="n">
        <v>1109</v>
      </c>
      <c r="AE69" s="3" t="n">
        <f aca="false">100*$AE$3*(AD69-0.25*$AE$5)/(0.75*$AE$5)*$AE$4</f>
        <v>14.7815930857276</v>
      </c>
    </row>
    <row r="70" customFormat="false" ht="17.1" hidden="false" customHeight="true" outlineLevel="0" collapsed="false">
      <c r="A70" s="15" t="n">
        <f aca="false">A69+1</f>
        <v>65</v>
      </c>
      <c r="B70" s="19" t="s">
        <v>95</v>
      </c>
      <c r="C70" s="19" t="n">
        <f aca="false">E70+G70+I70+K70+M70+O70+Q70+S70+U70+W70+Y70++AA70+AC70+AE70+AG70+AI70+AK70+AM70+AO70+AQ70+AS70+AU70</f>
        <v>25.4816853538893</v>
      </c>
      <c r="D70" s="21" t="n">
        <v>16.99</v>
      </c>
      <c r="E70" s="3" t="n">
        <f aca="false">D70*0.5</f>
        <v>8.495</v>
      </c>
      <c r="AD70" s="3" t="n">
        <v>1168</v>
      </c>
      <c r="AE70" s="3" t="n">
        <f aca="false">100*$AE$3*(AD70-0.25*$AE$5)/(0.75*$AE$5)*$AE$4</f>
        <v>16.9866853538893</v>
      </c>
    </row>
    <row r="71" customFormat="false" ht="17.1" hidden="false" customHeight="true" outlineLevel="0" collapsed="false">
      <c r="A71" s="15" t="n">
        <f aca="false">A70+1</f>
        <v>66</v>
      </c>
      <c r="B71" s="22" t="s">
        <v>96</v>
      </c>
      <c r="C71" s="19" t="n">
        <f aca="false">E71+G71+I71+K71+M71+O71+Q71+S71+U71+W71+Y71++AA71+AC71+AE71+AG71+AI71+AK71+AM71+AO71+AQ71+AS71+AU71</f>
        <v>24.5180911233307</v>
      </c>
      <c r="D71" s="21" t="n">
        <v>12.82</v>
      </c>
      <c r="E71" s="3" t="n">
        <f aca="false">D71*0.5</f>
        <v>6.41</v>
      </c>
      <c r="AN71" s="18" t="n">
        <v>783</v>
      </c>
      <c r="AO71" s="3" t="n">
        <f aca="false">100*$AO$3*(AN71-0.25*$AO$5)/(0.75*$AO$5)*$AO$4</f>
        <v>18.1080911233307</v>
      </c>
    </row>
    <row r="72" customFormat="false" ht="17.1" hidden="false" customHeight="true" outlineLevel="0" collapsed="false">
      <c r="A72" s="15" t="n">
        <f aca="false">A71+1</f>
        <v>67</v>
      </c>
      <c r="B72" s="19" t="s">
        <v>97</v>
      </c>
      <c r="C72" s="19" t="n">
        <f aca="false">E72+G72+I72+K72+M72+O72+Q72+S72+U72+W72+Y72++AA72+AC72+AE72+AG72+AI72+AK72+AM72+AO72+AQ72+AS72+AU72</f>
        <v>23.4090259230165</v>
      </c>
      <c r="D72" s="21" t="n">
        <v>29.46</v>
      </c>
      <c r="E72" s="3" t="n">
        <f aca="false">D72*0.5</f>
        <v>14.73</v>
      </c>
      <c r="AN72" s="18" t="n">
        <v>541</v>
      </c>
      <c r="AO72" s="3" t="n">
        <f aca="false">100*$AO$3*(AN72-0.25*$AO$5)/(0.75*$AO$5)*$AO$4</f>
        <v>8.6790259230165</v>
      </c>
    </row>
    <row r="73" customFormat="false" ht="17.1" hidden="false" customHeight="true" outlineLevel="0" collapsed="false">
      <c r="A73" s="15" t="n">
        <f aca="false">A72+1</f>
        <v>68</v>
      </c>
      <c r="B73" s="19" t="s">
        <v>98</v>
      </c>
      <c r="C73" s="19" t="n">
        <f aca="false">E73+G73+I73+K73+M73+O73+Q73+S73+U73+W73+Y73++AA73+AC73+AE73+AG73+AI73+AK73+AM73+AO73+AQ73+AS73+AU73</f>
        <v>23.0313363845744</v>
      </c>
      <c r="D73" s="21" t="n">
        <v>46.0626727691487</v>
      </c>
      <c r="E73" s="3" t="n">
        <f aca="false">D73*0.5</f>
        <v>23.0313363845744</v>
      </c>
    </row>
    <row r="74" customFormat="false" ht="17.1" hidden="false" customHeight="true" outlineLevel="0" collapsed="false">
      <c r="A74" s="15" t="n">
        <f aca="false">A73+1</f>
        <v>69</v>
      </c>
      <c r="B74" s="19" t="s">
        <v>99</v>
      </c>
      <c r="C74" s="19" t="n">
        <f aca="false">E74+G74+I74+K74+M74+O74+Q74+S74+U74+W74+Y74++AA74+AC74+AE74+AG74+AI74+AK74+AM74+AO74+AQ74+AS74+AU74</f>
        <v>22.87</v>
      </c>
      <c r="D74" s="21" t="n">
        <v>45.74</v>
      </c>
      <c r="E74" s="3" t="n">
        <f aca="false">D74*0.5</f>
        <v>22.87</v>
      </c>
    </row>
    <row r="75" customFormat="false" ht="17.1" hidden="false" customHeight="true" outlineLevel="0" collapsed="false">
      <c r="A75" s="15" t="n">
        <f aca="false">A74+1</f>
        <v>70</v>
      </c>
      <c r="B75" s="19" t="s">
        <v>100</v>
      </c>
      <c r="C75" s="19" t="n">
        <f aca="false">E75+G75+I75+K75+M75+O75+Q75+S75+U75+W75+Y75++AA75+AC75+AE75+AG75+AI75+AK75+AM75+AO75+AQ75+AS75+AU75</f>
        <v>22.5117831443501</v>
      </c>
      <c r="D75" s="21" t="n">
        <v>0</v>
      </c>
      <c r="E75" s="3" t="n">
        <f aca="false">D75*0.5</f>
        <v>0</v>
      </c>
      <c r="X75" s="3" t="n">
        <v>488</v>
      </c>
      <c r="Y75" s="3" t="n">
        <f aca="false">100*$Y$3*(X75-0.25*$Y$5)/(0.75*$Y$5)*$Y$4</f>
        <v>8.00322061191626</v>
      </c>
      <c r="AR75" s="3" t="n">
        <v>981</v>
      </c>
      <c r="AS75" s="3" t="n">
        <f aca="false">100*$AS$3*(AR75-0.25*$AS$5)/(0.75*$AS$5)*$AS$4</f>
        <v>14.5085625324338</v>
      </c>
    </row>
    <row r="76" customFormat="false" ht="17.1" hidden="false" customHeight="true" outlineLevel="0" collapsed="false">
      <c r="A76" s="15" t="n">
        <f aca="false">A75+1</f>
        <v>71</v>
      </c>
      <c r="B76" s="22" t="s">
        <v>101</v>
      </c>
      <c r="C76" s="19" t="n">
        <f aca="false">E76+G76+I76+K76+M76+O76+Q76+S76+U76+W76+Y76++AA76+AC76+AE76+AG76+AI76+AK76+AM76+AO76+AQ76+AS76+AU76</f>
        <v>21.7226384022425</v>
      </c>
      <c r="D76" s="21" t="n">
        <v>36.83</v>
      </c>
      <c r="E76" s="3" t="n">
        <f aca="false">D76*0.5</f>
        <v>18.415</v>
      </c>
      <c r="AD76" s="3" t="n">
        <v>802</v>
      </c>
      <c r="AE76" s="3" t="n">
        <f aca="false">100*$AE$3*(AD76-0.25*$AE$5)/(0.75*$AE$5)*$AE$4</f>
        <v>3.30763840224247</v>
      </c>
    </row>
    <row r="77" customFormat="false" ht="17.1" hidden="false" customHeight="true" outlineLevel="0" collapsed="false">
      <c r="A77" s="15" t="n">
        <f aca="false">A76+1</f>
        <v>72</v>
      </c>
      <c r="B77" s="1" t="s">
        <v>102</v>
      </c>
      <c r="C77" s="19" t="n">
        <f aca="false">E77+G77+I77+K77+M77+O77+Q77+S77+U77+W77+Y77++AA77+AC77+AE77+AG77+AI77+AK77+AM77+AO77+AQ77+AS77+AU77</f>
        <v>21.2644385553914</v>
      </c>
      <c r="D77" s="21" t="n">
        <v>3.55</v>
      </c>
      <c r="E77" s="3" t="n">
        <f aca="false">D77*0.5</f>
        <v>1.775</v>
      </c>
      <c r="AD77" s="3" t="n">
        <v>818</v>
      </c>
      <c r="AE77" s="3" t="n">
        <f aca="false">100*$AE$3*(AD77-0.25*$AE$5)/(0.75*$AE$5)*$AE$4</f>
        <v>3.90562952581173</v>
      </c>
      <c r="AR77" s="3" t="n">
        <v>1018</v>
      </c>
      <c r="AS77" s="3" t="n">
        <f aca="false">100*$AS$3*(AR77-0.25*$AS$5)/(0.75*$AS$5)*$AS$4</f>
        <v>15.5838090295797</v>
      </c>
    </row>
    <row r="78" customFormat="false" ht="17.1" hidden="false" customHeight="true" outlineLevel="0" collapsed="false">
      <c r="A78" s="15" t="n">
        <f aca="false">A77+1</f>
        <v>73</v>
      </c>
      <c r="B78" s="19" t="s">
        <v>103</v>
      </c>
      <c r="C78" s="19" t="n">
        <f aca="false">E78+G78+I78+K78+M78+O78+Q78+S78+U78+W78+Y78++AA78+AC78+AE78+AG78+AI78+AK78+AM78+AO78+AQ78+AS78+AU78</f>
        <v>20.641042980612</v>
      </c>
      <c r="D78" s="21" t="n">
        <v>21.81</v>
      </c>
      <c r="E78" s="3" t="n">
        <f aca="false">D78*0.5</f>
        <v>10.905</v>
      </c>
      <c r="AD78" s="3" t="n">
        <v>974</v>
      </c>
      <c r="AE78" s="3" t="n">
        <f aca="false">100*$AE$3*(AD78-0.25*$AE$5)/(0.75*$AE$5)*$AE$4</f>
        <v>9.73604298061201</v>
      </c>
    </row>
    <row r="79" customFormat="false" ht="17.1" hidden="false" customHeight="true" outlineLevel="0" collapsed="false">
      <c r="A79" s="15" t="n">
        <f aca="false">A78+1</f>
        <v>74</v>
      </c>
      <c r="B79" s="19" t="s">
        <v>104</v>
      </c>
      <c r="C79" s="19" t="n">
        <f aca="false">E79+G79+I79+K79+M79+O79+Q79+S79+U79+W79+Y79++AA79+AC79+AE79+AG79+AI79+AK79+AM79+AO79+AQ79+AS79+AU79</f>
        <v>19.1847211311862</v>
      </c>
      <c r="D79" s="21" t="n">
        <v>26.7</v>
      </c>
      <c r="E79" s="3" t="n">
        <f aca="false">D79*0.5</f>
        <v>13.35</v>
      </c>
      <c r="AN79" s="18" t="n">
        <v>468</v>
      </c>
      <c r="AO79" s="3" t="n">
        <f aca="false">100*$AO$3*(AN79-0.25*$AO$5)/(0.75*$AO$5)*$AO$4</f>
        <v>5.83472113118618</v>
      </c>
    </row>
    <row r="80" customFormat="false" ht="17.1" hidden="false" customHeight="true" outlineLevel="0" collapsed="false">
      <c r="A80" s="15" t="n">
        <f aca="false">A79+1</f>
        <v>75</v>
      </c>
      <c r="B80" s="1" t="s">
        <v>105</v>
      </c>
      <c r="C80" s="19" t="n">
        <f aca="false">E80+G80+I80+K80+M80+O80+Q80+S80+U80+W80+Y80++AA80+AC80+AE80+AG80+AI80+AK80+AM80+AO80+AQ80+AS80+AU80</f>
        <v>18.3695398271432</v>
      </c>
      <c r="D80" s="21" t="n">
        <v>0</v>
      </c>
      <c r="E80" s="3" t="n">
        <f aca="false">D80*0.5</f>
        <v>0</v>
      </c>
      <c r="AD80" s="3" t="n">
        <v>1205</v>
      </c>
      <c r="AE80" s="3" t="n">
        <f aca="false">100*$AE$3*(AD80-0.25*$AE$5)/(0.75*$AE$5)*$AE$4</f>
        <v>18.3695398271432</v>
      </c>
    </row>
    <row r="81" customFormat="false" ht="17.1" hidden="false" customHeight="true" outlineLevel="0" collapsed="false">
      <c r="A81" s="15" t="n">
        <f aca="false">A80+1</f>
        <v>76</v>
      </c>
      <c r="B81" s="19" t="s">
        <v>106</v>
      </c>
      <c r="C81" s="19" t="n">
        <f aca="false">E81+G81+I81+K81+M81+O81+Q81+S81+U81+W81+Y81++AA81+AC81+AE81+AG81+AI81+AK81+AM81+AO81+AQ81+AS81+AU81</f>
        <v>17.2588688138256</v>
      </c>
      <c r="D81" s="21" t="n">
        <v>23.16</v>
      </c>
      <c r="E81" s="3" t="n">
        <f aca="false">D81*0.5</f>
        <v>11.58</v>
      </c>
      <c r="AN81" s="18" t="n">
        <v>464</v>
      </c>
      <c r="AO81" s="3" t="n">
        <f aca="false">100*$AO$3*(AN81-0.25*$AO$5)/(0.75*$AO$5)*$AO$4</f>
        <v>5.67886881382561</v>
      </c>
    </row>
    <row r="82" customFormat="false" ht="17.1" hidden="false" customHeight="true" outlineLevel="0" collapsed="false">
      <c r="A82" s="15" t="n">
        <f aca="false">A81+1</f>
        <v>77</v>
      </c>
      <c r="B82" s="19" t="s">
        <v>107</v>
      </c>
      <c r="C82" s="19" t="n">
        <f aca="false">E82+G82+I82+K82+M82+O82+Q82+S82+U82+W82+Y82++AA82+AC82+AE82+AG82+AI82+AK82+AM82+AO82+AQ82+AS82+AU82</f>
        <v>17.17</v>
      </c>
      <c r="D82" s="21" t="n">
        <v>34.34</v>
      </c>
      <c r="E82" s="3" t="n">
        <f aca="false">D82*0.5</f>
        <v>17.17</v>
      </c>
    </row>
    <row r="83" customFormat="false" ht="17.1" hidden="false" customHeight="true" outlineLevel="0" collapsed="false">
      <c r="A83" s="15" t="n">
        <f aca="false">A82+1</f>
        <v>78</v>
      </c>
      <c r="B83" s="19" t="s">
        <v>108</v>
      </c>
      <c r="C83" s="19" t="n">
        <f aca="false">E83+G83+I83+K83+M83+O83+Q83+S83+U83+W83+Y83++AA83+AC83+AE83+AG83+AI83+AK83+AM83+AO83+AQ83+AS83+AU83</f>
        <v>16.22</v>
      </c>
      <c r="D83" s="21" t="n">
        <v>32.44</v>
      </c>
      <c r="E83" s="3" t="n">
        <f aca="false">D83*0.5</f>
        <v>16.22</v>
      </c>
    </row>
    <row r="84" customFormat="false" ht="17.1" hidden="false" customHeight="true" outlineLevel="0" collapsed="false">
      <c r="A84" s="15" t="n">
        <f aca="false">A83+1</f>
        <v>79</v>
      </c>
      <c r="B84" s="19" t="s">
        <v>109</v>
      </c>
      <c r="C84" s="19" t="n">
        <f aca="false">E84+G84+I84+K84+M84+O84+Q84+S84+U84+W84+Y84++AA84+AC84+AE84+AG84+AI84+AK84+AM84+AO84+AQ84+AS84+AU84</f>
        <v>15.9354267310789</v>
      </c>
      <c r="D84" s="21" t="n">
        <v>23.8</v>
      </c>
      <c r="E84" s="3" t="n">
        <f aca="false">D84*0.5</f>
        <v>11.9</v>
      </c>
      <c r="X84" s="3" t="n">
        <v>400</v>
      </c>
      <c r="Y84" s="3" t="n">
        <f aca="false">100*$Y$3*(X84-0.25*$Y$5)/(0.75*$Y$5)*$Y$4</f>
        <v>4.0354267310789</v>
      </c>
    </row>
    <row r="85" customFormat="false" ht="17.1" hidden="false" customHeight="true" outlineLevel="0" collapsed="false">
      <c r="A85" s="15" t="n">
        <f aca="false">A84+1</f>
        <v>80</v>
      </c>
      <c r="B85" s="19" t="s">
        <v>110</v>
      </c>
      <c r="C85" s="19" t="n">
        <f aca="false">E85+G85+I85+K85+M85+O85+Q85+S85+U85+W85+Y85++AA85+AC85+AE85+AG85+AI85+AK85+AM85+AO85+AQ85+AS85+AU85</f>
        <v>15.8695652173913</v>
      </c>
      <c r="D85" s="21" t="n">
        <v>0</v>
      </c>
      <c r="E85" s="3" t="n">
        <f aca="false">D85*0.5</f>
        <v>0</v>
      </c>
      <c r="R85" s="3" t="n">
        <v>420</v>
      </c>
      <c r="S85" s="3" t="n">
        <f aca="false">100*$S$3*(R85-0.25*$S$5)/(0.75*$S$5)*$S$4</f>
        <v>15.8695652173913</v>
      </c>
    </row>
    <row r="86" customFormat="false" ht="17.1" hidden="false" customHeight="true" outlineLevel="0" collapsed="false">
      <c r="A86" s="15" t="n">
        <f aca="false">A85+1</f>
        <v>81</v>
      </c>
      <c r="B86" s="1" t="s">
        <v>111</v>
      </c>
      <c r="C86" s="19" t="n">
        <f aca="false">E86+G86+I86+K86+M86+O86+Q86+S86+U86+W86+Y86++AA86+AC86+AE86+AG86+AI86+AK86+AM86+AO86+AQ86+AS86+AU86</f>
        <v>15.6678229385658</v>
      </c>
      <c r="D86" s="21" t="n">
        <v>15.9</v>
      </c>
      <c r="E86" s="3" t="n">
        <f aca="false">D86*0.5</f>
        <v>7.95</v>
      </c>
      <c r="AD86" s="3" t="n">
        <v>920</v>
      </c>
      <c r="AE86" s="3" t="n">
        <f aca="false">100*$AE$3*(AD86-0.25*$AE$5)/(0.75*$AE$5)*$AE$4</f>
        <v>7.71782293856576</v>
      </c>
    </row>
    <row r="87" customFormat="false" ht="17.1" hidden="false" customHeight="true" outlineLevel="0" collapsed="false">
      <c r="A87" s="15" t="n">
        <f aca="false">A86+1</f>
        <v>82</v>
      </c>
      <c r="B87" s="19" t="s">
        <v>112</v>
      </c>
      <c r="C87" s="19" t="n">
        <f aca="false">E87+G87+I87+K87+M87+O87+Q87+S87+U87+W87+Y87++AA87+AC87+AE87+AG87+AI87+AK87+AM87+AO87+AQ87+AS87+AU87</f>
        <v>15.5101687006461</v>
      </c>
      <c r="D87" s="21" t="n">
        <v>11.81</v>
      </c>
      <c r="E87" s="3" t="n">
        <f aca="false">D87*0.5</f>
        <v>5.905</v>
      </c>
      <c r="V87" s="3" t="n">
        <v>1031</v>
      </c>
      <c r="W87" s="3" t="n">
        <f aca="false">100*$W$3*(V87-0.25*$W$5)/(0.75*$W$5)*$W$4</f>
        <v>9.60516870064609</v>
      </c>
    </row>
    <row r="88" customFormat="false" ht="17.1" hidden="false" customHeight="true" outlineLevel="0" collapsed="false">
      <c r="A88" s="15" t="n">
        <f aca="false">A87+1</f>
        <v>83</v>
      </c>
      <c r="B88" s="19" t="s">
        <v>113</v>
      </c>
      <c r="C88" s="19" t="n">
        <f aca="false">E88+G88+I88+K88+M88+O88+Q88+S88+U88+W88+Y88++AA88+AC88+AE88+AG88+AI88+AK88+AM88+AO88+AQ88+AS88+AU88</f>
        <v>14.5731068041485</v>
      </c>
      <c r="D88" s="21" t="n">
        <v>0</v>
      </c>
      <c r="E88" s="3" t="n">
        <f aca="false">D88*0.5</f>
        <v>0</v>
      </c>
      <c r="X88" s="3" t="n">
        <v>504</v>
      </c>
      <c r="Y88" s="3" t="n">
        <f aca="false">100*$Y$3*(X88-0.25*$Y$5)/(0.75*$Y$5)*$Y$4</f>
        <v>8.72463768115942</v>
      </c>
      <c r="AR88" s="3" t="n">
        <v>683</v>
      </c>
      <c r="AS88" s="3" t="n">
        <f aca="false">100*$AS$3*(AR88-0.25*$AS$5)/(0.75*$AS$5)*$AS$4</f>
        <v>5.8484691229891</v>
      </c>
    </row>
    <row r="89" customFormat="false" ht="17.1" hidden="false" customHeight="true" outlineLevel="0" collapsed="false">
      <c r="A89" s="15" t="n">
        <f aca="false">A88+1</f>
        <v>84</v>
      </c>
      <c r="B89" s="1" t="s">
        <v>114</v>
      </c>
      <c r="C89" s="19" t="n">
        <f aca="false">E89+G89+I89+K89+M89+O89+Q89+S89+U89+W89+Y89++AA89+AC89+AE89+AG89+AI89+AK89+AM89+AO89+AQ89+AS89+AU89</f>
        <v>14.488016496465</v>
      </c>
      <c r="D89" s="21" t="n">
        <v>17.93</v>
      </c>
      <c r="E89" s="3" t="n">
        <f aca="false">D89*0.5</f>
        <v>8.965</v>
      </c>
      <c r="AN89" s="18" t="n">
        <v>460</v>
      </c>
      <c r="AO89" s="3" t="n">
        <f aca="false">100*$AO$3*(AN89-0.25*$AO$5)/(0.75*$AO$5)*$AO$4</f>
        <v>5.52301649646504</v>
      </c>
    </row>
    <row r="90" customFormat="false" ht="17.1" hidden="false" customHeight="true" outlineLevel="0" collapsed="false">
      <c r="A90" s="15" t="n">
        <f aca="false">A89+1</f>
        <v>85</v>
      </c>
      <c r="B90" s="19" t="s">
        <v>115</v>
      </c>
      <c r="C90" s="19" t="n">
        <f aca="false">E90+G90+I90+K90+M90+O90+Q90+S90+U90+W90+Y90++AA90+AC90+AE90+AG90+AI90+AK90+AM90+AO90+AQ90+AS90+AU90</f>
        <v>14.415</v>
      </c>
      <c r="D90" s="21" t="n">
        <v>28.83</v>
      </c>
      <c r="E90" s="3" t="n">
        <f aca="false">D90*0.5</f>
        <v>14.415</v>
      </c>
    </row>
    <row r="91" customFormat="false" ht="17.1" hidden="false" customHeight="true" outlineLevel="0" collapsed="false">
      <c r="A91" s="15" t="n">
        <f aca="false">A90+1</f>
        <v>86</v>
      </c>
      <c r="B91" s="19" t="s">
        <v>116</v>
      </c>
      <c r="C91" s="19" t="n">
        <f aca="false">E91+G91+I91+K91+M91+O91+Q91+S91+U91+W91+Y91++AA91+AC91+AE91+AG91+AI91+AK91+AM91+AO91+AQ91+AS91+AU91</f>
        <v>14.0049347258486</v>
      </c>
      <c r="D91" s="21" t="n">
        <v>14.06</v>
      </c>
      <c r="E91" s="3" t="n">
        <f aca="false">D91*0.5</f>
        <v>7.03</v>
      </c>
      <c r="T91" s="3" t="n">
        <v>1302</v>
      </c>
      <c r="U91" s="3" t="n">
        <f aca="false">100*$U$3*(T91-0.25*$U$5)/(0.75*$U$5)*$U$4</f>
        <v>6.97493472584856</v>
      </c>
    </row>
    <row r="92" customFormat="false" ht="17.1" hidden="false" customHeight="true" outlineLevel="0" collapsed="false">
      <c r="A92" s="15" t="n">
        <f aca="false">A91+1</f>
        <v>87</v>
      </c>
      <c r="B92" s="19" t="s">
        <v>117</v>
      </c>
      <c r="C92" s="19" t="n">
        <f aca="false">E92+G92+I92+K92+M92+O92+Q92+S92+U92+W92+Y92++AA92+AC92+AE92+AG92+AI92+AK92+AM92+AO92+AQ92+AS92+AU92</f>
        <v>13.2589517384536</v>
      </c>
      <c r="D92" s="21"/>
      <c r="AR92" s="3" t="n">
        <v>938</v>
      </c>
      <c r="AS92" s="3" t="n">
        <f aca="false">100*$AS$3*(AR92-0.25*$AS$5)/(0.75*$AS$5)*$AS$4</f>
        <v>13.2589517384536</v>
      </c>
    </row>
    <row r="93" customFormat="false" ht="17.1" hidden="false" customHeight="true" outlineLevel="0" collapsed="false">
      <c r="A93" s="15" t="n">
        <f aca="false">A92+1</f>
        <v>88</v>
      </c>
      <c r="B93" s="19" t="s">
        <v>118</v>
      </c>
      <c r="C93" s="19" t="n">
        <f aca="false">E93+G93+I93+K93+M93+O93+Q93+S93+U93+W93+Y93++AA93+AC93+AE93+AG93+AI93+AK93+AM93+AO93+AQ93+AS93+AU93</f>
        <v>13.225</v>
      </c>
      <c r="D93" s="21" t="n">
        <v>26.45</v>
      </c>
      <c r="E93" s="3" t="n">
        <f aca="false">D93*0.5</f>
        <v>13.225</v>
      </c>
    </row>
    <row r="94" customFormat="false" ht="17.1" hidden="false" customHeight="true" outlineLevel="0" collapsed="false">
      <c r="A94" s="15" t="n">
        <f aca="false">A93+1</f>
        <v>89</v>
      </c>
      <c r="B94" s="1" t="s">
        <v>119</v>
      </c>
      <c r="C94" s="19" t="n">
        <f aca="false">E94+G94+I94+K94+M94+O94+Q94+S94+U94+W94+Y94++AA94+AC94+AE94+AG94+AI94+AK94+AM94+AO94+AQ94+AS94+AU94</f>
        <v>12.7463029432879</v>
      </c>
      <c r="D94" s="21" t="n">
        <v>18.4</v>
      </c>
      <c r="E94" s="3" t="n">
        <f aca="false">D94*0.5</f>
        <v>9.2</v>
      </c>
      <c r="V94" s="3" t="n">
        <v>820</v>
      </c>
      <c r="W94" s="3" t="n">
        <f aca="false">100*$W$3*(V94-0.25*$W$5)/(0.75*$W$5)*$W$4</f>
        <v>3.54630294328787</v>
      </c>
    </row>
    <row r="95" customFormat="false" ht="17.1" hidden="false" customHeight="true" outlineLevel="0" collapsed="false">
      <c r="A95" s="15" t="n">
        <f aca="false">A94+1</f>
        <v>90</v>
      </c>
      <c r="B95" s="1" t="s">
        <v>120</v>
      </c>
      <c r="C95" s="19" t="n">
        <f aca="false">E95+G95+I95+K95+M95+O95+Q95+S95+U95+W95+Y95++AA95+AC95+AE95+AG95+AI95+AK95+AM95+AO95+AQ95+AS95+AU95</f>
        <v>11.4552674608736</v>
      </c>
      <c r="D95" s="21" t="n">
        <v>0</v>
      </c>
      <c r="E95" s="3" t="n">
        <f aca="false">D95*0.5</f>
        <v>0</v>
      </c>
      <c r="AD95" s="3" t="n">
        <v>1020</v>
      </c>
      <c r="AE95" s="3" t="n">
        <f aca="false">100*$AE$3*(AD95-0.25*$AE$5)/(0.75*$AE$5)*$AE$4</f>
        <v>11.4552674608736</v>
      </c>
    </row>
    <row r="96" customFormat="false" ht="17.1" hidden="false" customHeight="true" outlineLevel="0" collapsed="false">
      <c r="A96" s="15" t="n">
        <f aca="false">A95+1</f>
        <v>91</v>
      </c>
      <c r="B96" s="19" t="s">
        <v>121</v>
      </c>
      <c r="C96" s="19" t="n">
        <f aca="false">E96+G96+I96+K96+M96+O96+Q96+S96+U96+W96+Y96++AA96+AC96+AE96+AG96+AI96+AK96+AM96+AO96+AQ96+AS96+AU96</f>
        <v>9.63</v>
      </c>
      <c r="D96" s="21" t="n">
        <v>19.26</v>
      </c>
      <c r="E96" s="3" t="n">
        <f aca="false">D96*0.5</f>
        <v>9.63</v>
      </c>
    </row>
    <row r="97" customFormat="false" ht="17.1" hidden="false" customHeight="true" outlineLevel="0" collapsed="false">
      <c r="A97" s="15" t="n">
        <f aca="false">A96+1</f>
        <v>92</v>
      </c>
      <c r="B97" s="19" t="s">
        <v>122</v>
      </c>
      <c r="C97" s="19" t="n">
        <f aca="false">E97+G97+I97+K97+M97+O97+Q97+S97+U97+W97+Y97++AA97+AC97+AE97+AG97+AI97+AK97+AM97+AO97+AQ97+AS97+AU97</f>
        <v>9.04999065638869</v>
      </c>
      <c r="D97" s="21" t="n">
        <v>8.42</v>
      </c>
      <c r="E97" s="3" t="n">
        <f aca="false">D97*0.5</f>
        <v>4.21</v>
      </c>
      <c r="AD97" s="3" t="n">
        <v>843</v>
      </c>
      <c r="AE97" s="3" t="n">
        <f aca="false">100*$AE$3*(AD97-0.25*$AE$5)/(0.75*$AE$5)*$AE$4</f>
        <v>4.83999065638869</v>
      </c>
    </row>
    <row r="98" customFormat="false" ht="17.1" hidden="false" customHeight="true" outlineLevel="0" collapsed="false">
      <c r="A98" s="15" t="n">
        <f aca="false">A97+1</f>
        <v>93</v>
      </c>
      <c r="B98" s="19" t="s">
        <v>123</v>
      </c>
      <c r="C98" s="19" t="n">
        <f aca="false">E98+G98+I98+K98+M98+O98+Q98+S98+U98+W98+Y98++AA98+AC98+AE98+AG98+AI98+AK98+AM98+AO98+AQ98+AS98+AU98</f>
        <v>8.63446054750403</v>
      </c>
      <c r="D98" s="21" t="n">
        <v>0</v>
      </c>
      <c r="E98" s="3" t="n">
        <f aca="false">D98*0.5</f>
        <v>0</v>
      </c>
      <c r="X98" s="3" t="n">
        <v>502</v>
      </c>
      <c r="Y98" s="3" t="n">
        <f aca="false">100*$Y$3*(X98-0.25*$Y$5)/(0.75*$Y$5)*$Y$4</f>
        <v>8.63446054750403</v>
      </c>
    </row>
    <row r="99" customFormat="false" ht="17.1" hidden="false" customHeight="true" outlineLevel="0" collapsed="false">
      <c r="A99" s="15" t="n">
        <f aca="false">A98+1</f>
        <v>94</v>
      </c>
      <c r="B99" s="19" t="s">
        <v>124</v>
      </c>
      <c r="C99" s="19" t="n">
        <f aca="false">E99+G99+I99+K99+M99+O99+Q99+S99+U99+W99+Y99++AA99+AC99+AE99+AG99+AI99+AK99+AM99+AO99+AQ99+AS99+AU99</f>
        <v>8.2</v>
      </c>
      <c r="D99" s="21" t="n">
        <v>16.4</v>
      </c>
      <c r="E99" s="3" t="n">
        <f aca="false">D99*0.5</f>
        <v>8.2</v>
      </c>
    </row>
    <row r="100" customFormat="false" ht="17.1" hidden="false" customHeight="true" outlineLevel="0" collapsed="false">
      <c r="A100" s="15" t="n">
        <f aca="false">A99+1</f>
        <v>95</v>
      </c>
      <c r="B100" s="1" t="s">
        <v>125</v>
      </c>
      <c r="C100" s="19" t="n">
        <f aca="false">E100+G100+I100+K100+M100+O100+Q100+S100+U100+W100+Y100++AA100+AC100+AE100+AG100+AI100+AK100+AM100+AO100+AQ100+AS100+AU100</f>
        <v>7.535</v>
      </c>
      <c r="D100" s="21" t="n">
        <v>15.07</v>
      </c>
      <c r="E100" s="3" t="n">
        <f aca="false">D100*0.5</f>
        <v>7.535</v>
      </c>
    </row>
    <row r="101" customFormat="false" ht="17.1" hidden="false" customHeight="true" outlineLevel="0" collapsed="false">
      <c r="A101" s="15" t="n">
        <f aca="false">A100+1</f>
        <v>96</v>
      </c>
      <c r="B101" s="1" t="s">
        <v>126</v>
      </c>
      <c r="C101" s="19" t="n">
        <f aca="false">E101+G101+I101+K101+M101+O101+Q101+S101+U101+W101+Y101++AA101+AC101+AE101+AG101+AI101+AK101+AM101+AO101+AQ101+AS101+AU101</f>
        <v>7.26</v>
      </c>
      <c r="D101" s="21" t="n">
        <v>14.52</v>
      </c>
      <c r="E101" s="3" t="n">
        <f aca="false">D101*0.5</f>
        <v>7.26</v>
      </c>
    </row>
    <row r="102" customFormat="false" ht="17.1" hidden="false" customHeight="true" outlineLevel="0" collapsed="false">
      <c r="A102" s="15" t="n">
        <f aca="false">A101+1</f>
        <v>97</v>
      </c>
      <c r="B102" s="19" t="s">
        <v>127</v>
      </c>
      <c r="C102" s="19" t="n">
        <f aca="false">E102+G102+I102+K102+M102+O102+Q102+S102+U102+W102+Y102++AA102+AC102+AE102+AG102+AI102+AK102+AM102+AO102+AQ102+AS102+AU102</f>
        <v>6.78582930756844</v>
      </c>
      <c r="D102" s="21" t="n">
        <v>0</v>
      </c>
      <c r="E102" s="3" t="n">
        <f aca="false">D102*0.5</f>
        <v>0</v>
      </c>
      <c r="X102" s="3" t="n">
        <v>461</v>
      </c>
      <c r="Y102" s="3" t="n">
        <f aca="false">100*$Y$3*(X102-0.25*$Y$5)/(0.75*$Y$5)*$Y$4</f>
        <v>6.78582930756844</v>
      </c>
    </row>
    <row r="103" customFormat="false" ht="17.1" hidden="false" customHeight="true" outlineLevel="0" collapsed="false">
      <c r="A103" s="15" t="n">
        <f aca="false">A102+1</f>
        <v>98</v>
      </c>
      <c r="B103" s="19" t="s">
        <v>128</v>
      </c>
      <c r="C103" s="19" t="n">
        <f aca="false">E103+G103+I103+K103+M103+O103+Q103+S103+U103+W103+Y103++AA103+AC103+AE103+AG103+AI103+AK103+AM103+AO103+AQ103+AS103+AU103</f>
        <v>6.65056360708535</v>
      </c>
      <c r="D103" s="21" t="n">
        <v>0</v>
      </c>
      <c r="E103" s="3" t="n">
        <f aca="false">D103*0.5</f>
        <v>0</v>
      </c>
      <c r="X103" s="3" t="n">
        <v>458</v>
      </c>
      <c r="Y103" s="3" t="n">
        <f aca="false">100*$Y$3*(X103-0.25*$Y$5)/(0.75*$Y$5)*$Y$4</f>
        <v>6.65056360708535</v>
      </c>
    </row>
    <row r="104" customFormat="false" ht="17.1" hidden="false" customHeight="true" outlineLevel="0" collapsed="false">
      <c r="A104" s="15" t="n">
        <f aca="false">A103+1</f>
        <v>99</v>
      </c>
      <c r="B104" s="1" t="s">
        <v>129</v>
      </c>
      <c r="C104" s="19" t="n">
        <f aca="false">E104+G104+I104+K104+M104+O104+Q104+S104+U104+W104+Y104++AA104+AC104+AE104+AG104+AI104+AK104+AM104+AO104+AQ104+AS104+AU104</f>
        <v>6.35</v>
      </c>
      <c r="D104" s="21" t="n">
        <v>12.7</v>
      </c>
      <c r="E104" s="3" t="n">
        <f aca="false">D104*0.5</f>
        <v>6.35</v>
      </c>
    </row>
    <row r="105" customFormat="false" ht="17.1" hidden="false" customHeight="true" outlineLevel="0" collapsed="false">
      <c r="A105" s="15" t="n">
        <f aca="false">A104+1</f>
        <v>100</v>
      </c>
      <c r="B105" s="19" t="s">
        <v>130</v>
      </c>
      <c r="C105" s="19" t="n">
        <f aca="false">E105+G105+I105+K105+M105+O105+Q105+S105+U105+W105+Y105++AA105+AC105+AE105+AG105+AI105+AK105+AM105+AO105+AQ105+AS105+AU105</f>
        <v>6.03597290352721</v>
      </c>
      <c r="D105" s="21" t="n">
        <v>0</v>
      </c>
      <c r="E105" s="3" t="n">
        <f aca="false">D105*0.5</f>
        <v>0</v>
      </c>
      <c r="AD105" s="3" t="n">
        <v>875</v>
      </c>
      <c r="AE105" s="3" t="n">
        <f aca="false">100*$AE$3*(AD105-0.25*$AE$5)/(0.75*$AE$5)*$AE$4</f>
        <v>6.03597290352721</v>
      </c>
    </row>
    <row r="106" customFormat="false" ht="17.1" hidden="false" customHeight="true" outlineLevel="0" collapsed="false">
      <c r="A106" s="15" t="n">
        <f aca="false">A105+1</f>
        <v>101</v>
      </c>
      <c r="B106" s="22" t="s">
        <v>131</v>
      </c>
      <c r="C106" s="19" t="n">
        <f aca="false">E106+G106+I106+K106+M106+O106+Q106+S106+U106+W106+Y106++AA106+AC106+AE106+AG106+AI106+AK106+AM106+AO106+AQ106+AS106+AU106</f>
        <v>5.91264728986646</v>
      </c>
      <c r="D106" s="21" t="n">
        <v>0</v>
      </c>
      <c r="E106" s="3" t="n">
        <f aca="false">D106*0.5</f>
        <v>0</v>
      </c>
      <c r="AN106" s="18" t="n">
        <v>470</v>
      </c>
      <c r="AO106" s="3" t="n">
        <f aca="false">100*$AO$3*(AN106-0.25*$AO$5)/(0.75*$AO$5)*$AO$4</f>
        <v>5.91264728986646</v>
      </c>
    </row>
    <row r="107" customFormat="false" ht="17.1" hidden="false" customHeight="true" outlineLevel="0" collapsed="false">
      <c r="A107" s="15" t="n">
        <f aca="false">A106+1</f>
        <v>102</v>
      </c>
      <c r="B107" s="19" t="s">
        <v>132</v>
      </c>
      <c r="C107" s="19" t="n">
        <f aca="false">E107+G107+I107+K107+M107+O107+Q107+S107+U107+W107+Y107++AA107+AC107+AE107+AG107+AI107+AK107+AM107+AO107+AQ107+AS107+AU107</f>
        <v>5.84</v>
      </c>
      <c r="D107" s="21" t="n">
        <v>11.68</v>
      </c>
      <c r="E107" s="3" t="n">
        <f aca="false">D107*0.5</f>
        <v>5.84</v>
      </c>
    </row>
    <row r="108" customFormat="false" ht="17.1" hidden="false" customHeight="true" outlineLevel="0" collapsed="false">
      <c r="A108" s="15" t="n">
        <f aca="false">A107+1</f>
        <v>103</v>
      </c>
      <c r="B108" s="19" t="s">
        <v>133</v>
      </c>
      <c r="C108" s="19" t="n">
        <f aca="false">E108+G108+I108+K108+M108+O108+Q108+S108+U108+W108+Y108++AA108+AC108+AE108+AG108+AI108+AK108+AM108+AO108+AQ108+AS108+AU108</f>
        <v>5.57</v>
      </c>
      <c r="D108" s="21" t="n">
        <v>11.14</v>
      </c>
      <c r="E108" s="3" t="n">
        <f aca="false">D108*0.5</f>
        <v>5.57</v>
      </c>
    </row>
    <row r="109" customFormat="false" ht="17.1" hidden="false" customHeight="true" outlineLevel="0" collapsed="false">
      <c r="A109" s="15" t="n">
        <f aca="false">A108+1</f>
        <v>104</v>
      </c>
      <c r="B109" s="1" t="s">
        <v>134</v>
      </c>
      <c r="C109" s="19" t="n">
        <f aca="false">E109+G109+I109+K109+M109+O109+Q109+S109+U109+W109+Y109++AA109+AC109+AE109+AG109+AI109+AK109+AM109+AO109+AQ109+AS109+AU109</f>
        <v>4.96</v>
      </c>
      <c r="D109" s="21" t="n">
        <v>9.92</v>
      </c>
      <c r="E109" s="3" t="n">
        <f aca="false">D109*0.5</f>
        <v>4.96</v>
      </c>
    </row>
    <row r="110" customFormat="false" ht="17.1" hidden="false" customHeight="true" outlineLevel="0" collapsed="false">
      <c r="A110" s="15" t="n">
        <f aca="false">A109+1</f>
        <v>105</v>
      </c>
      <c r="B110" s="19" t="s">
        <v>135</v>
      </c>
      <c r="C110" s="19" t="n">
        <f aca="false">E110+G110+I110+K110+M110+O110+Q110+S110+U110+W110+Y110++AA110+AC110+AE110+AG110+AI110+AK110+AM110+AO110+AQ110+AS110+AU110</f>
        <v>4.87736510161177</v>
      </c>
      <c r="D110" s="21" t="n">
        <v>0</v>
      </c>
      <c r="E110" s="3" t="n">
        <f aca="false">D110*0.5</f>
        <v>0</v>
      </c>
      <c r="AD110" s="3" t="n">
        <v>844</v>
      </c>
      <c r="AE110" s="3" t="n">
        <f aca="false">100*$AE$3*(AD110-0.25*$AE$5)/(0.75*$AE$5)*$AE$4</f>
        <v>4.87736510161177</v>
      </c>
    </row>
    <row r="111" customFormat="false" ht="17.1" hidden="false" customHeight="true" outlineLevel="0" collapsed="false">
      <c r="A111" s="15" t="n">
        <f aca="false">A110+1</f>
        <v>106</v>
      </c>
      <c r="B111" s="1" t="s">
        <v>136</v>
      </c>
      <c r="C111" s="19" t="n">
        <f aca="false">E111+G111+I111+K111+M111+O111+Q111+S111+U111+W111+Y111++AA111+AC111+AE111+AG111+AI111+AK111+AM111+AO111+AQ111+AS111+AU111</f>
        <v>4.685</v>
      </c>
      <c r="D111" s="21" t="n">
        <v>9.37</v>
      </c>
      <c r="E111" s="3" t="n">
        <f aca="false">D111*0.5</f>
        <v>4.685</v>
      </c>
    </row>
    <row r="112" customFormat="false" ht="17.1" hidden="false" customHeight="true" outlineLevel="0" collapsed="false">
      <c r="A112" s="15" t="n">
        <f aca="false">A111+1</f>
        <v>107</v>
      </c>
      <c r="B112" s="1" t="s">
        <v>137</v>
      </c>
      <c r="C112" s="19" t="n">
        <f aca="false">E112+G112+I112+K112+M112+O112+Q112+S112+U112+W112+Y112++AA112+AC112+AE112+AG112+AI112+AK112+AM112+AO112+AQ112+AS112+AU112</f>
        <v>4.505</v>
      </c>
      <c r="D112" s="21" t="n">
        <v>9.01</v>
      </c>
      <c r="E112" s="3" t="n">
        <f aca="false">D112*0.5</f>
        <v>4.505</v>
      </c>
    </row>
    <row r="113" customFormat="false" ht="17.1" hidden="false" customHeight="true" outlineLevel="0" collapsed="false">
      <c r="A113" s="15" t="n">
        <f aca="false">A112+1</f>
        <v>108</v>
      </c>
      <c r="B113" s="19" t="s">
        <v>138</v>
      </c>
      <c r="C113" s="19" t="n">
        <f aca="false">E113+G113+I113+K113+M113+O113+Q113+S113+U113+W113+Y113++AA113+AC113+AE113+AG113+AI113+AK113+AM113+AO113+AQ113+AS113+AU113</f>
        <v>4.33</v>
      </c>
      <c r="D113" s="21" t="n">
        <v>8.66</v>
      </c>
      <c r="E113" s="3" t="n">
        <f aca="false">D113*0.5</f>
        <v>4.33</v>
      </c>
    </row>
    <row r="114" customFormat="false" ht="17.1" hidden="false" customHeight="true" outlineLevel="0" collapsed="false">
      <c r="A114" s="15" t="n">
        <f aca="false">A113+1</f>
        <v>109</v>
      </c>
      <c r="B114" s="1" t="s">
        <v>139</v>
      </c>
      <c r="C114" s="19" t="n">
        <f aca="false">E114+G114+I114+K114+M114+O114+Q114+S114+U114+W114+Y114++AA114+AC114+AE114+AG114+AI114+AK114+AM114+AO114+AQ114+AS114+AU114</f>
        <v>4.055</v>
      </c>
      <c r="D114" s="21" t="n">
        <v>8.11</v>
      </c>
      <c r="E114" s="3" t="n">
        <f aca="false">D114*0.5</f>
        <v>4.055</v>
      </c>
    </row>
    <row r="115" customFormat="false" ht="17.1" hidden="false" customHeight="true" outlineLevel="0" collapsed="false">
      <c r="A115" s="15" t="n">
        <f aca="false">A114+1</f>
        <v>110</v>
      </c>
      <c r="B115" s="19" t="s">
        <v>140</v>
      </c>
      <c r="C115" s="19" t="n">
        <f aca="false">E115+G115+I115+K115+M115+O115+Q115+S115+U115+W115+Y115++AA115+AC115+AE115+AG115+AI115+AK115+AM115+AO115+AQ115+AS115+AU115</f>
        <v>3.71980676328502</v>
      </c>
      <c r="D115" s="21" t="n">
        <v>0</v>
      </c>
      <c r="E115" s="3" t="n">
        <f aca="false">D115*0.5</f>
        <v>0</v>
      </c>
      <c r="X115" s="3" t="n">
        <v>393</v>
      </c>
      <c r="Y115" s="3" t="n">
        <f aca="false">100*$Y$3*(X115-0.25*$Y$5)/(0.75*$Y$5)*$Y$4</f>
        <v>3.71980676328502</v>
      </c>
    </row>
    <row r="116" customFormat="false" ht="17.1" hidden="false" customHeight="true" outlineLevel="0" collapsed="false">
      <c r="A116" s="15" t="n">
        <f aca="false">A115+1</f>
        <v>111</v>
      </c>
      <c r="B116" s="1" t="s">
        <v>141</v>
      </c>
      <c r="C116" s="19" t="n">
        <f aca="false">E116+G116+I116+K116+M116+O116+Q116+S116+U116+W116+Y116++AA116+AC116+AE116+AG116+AI116+AK116+AM116+AO116+AQ116+AS116+AU116</f>
        <v>3.66</v>
      </c>
      <c r="D116" s="21" t="n">
        <v>7.32</v>
      </c>
      <c r="E116" s="3" t="n">
        <f aca="false">D116*0.5</f>
        <v>3.66</v>
      </c>
    </row>
    <row r="117" customFormat="false" ht="17.1" hidden="false" customHeight="true" outlineLevel="0" collapsed="false">
      <c r="A117" s="15" t="n">
        <f aca="false">A116+1</f>
        <v>112</v>
      </c>
      <c r="B117" s="19" t="s">
        <v>142</v>
      </c>
      <c r="C117" s="19" t="n">
        <f aca="false">E117+G117+I117+K117+M117+O117+Q117+S117+U117+W117+Y117++AA117+AC117+AE117+AG117+AI117+AK117+AM117+AO117+AQ117+AS117+AU117</f>
        <v>3.46</v>
      </c>
      <c r="D117" s="21" t="n">
        <v>6.92</v>
      </c>
      <c r="E117" s="3" t="n">
        <f aca="false">D117*0.5</f>
        <v>3.46</v>
      </c>
    </row>
    <row r="118" customFormat="false" ht="17.1" hidden="false" customHeight="true" outlineLevel="0" collapsed="false">
      <c r="A118" s="15" t="n">
        <f aca="false">A117+1</f>
        <v>113</v>
      </c>
      <c r="B118" s="19" t="s">
        <v>143</v>
      </c>
      <c r="C118" s="19" t="n">
        <f aca="false">E118+G118+I118+K118+M118+O118+Q118+S118+U118+W118+Y118++AA118+AC118+AE118+AG118+AI118+AK118+AM118+AO118+AQ118+AS118+AU118</f>
        <v>3.29</v>
      </c>
      <c r="D118" s="21" t="n">
        <v>6.58</v>
      </c>
      <c r="E118" s="3" t="n">
        <f aca="false">D118*0.5</f>
        <v>3.29</v>
      </c>
    </row>
    <row r="119" customFormat="false" ht="17.1" hidden="false" customHeight="true" outlineLevel="0" collapsed="false">
      <c r="A119" s="15" t="n">
        <f aca="false">A118+1</f>
        <v>114</v>
      </c>
      <c r="B119" s="1" t="s">
        <v>144</v>
      </c>
      <c r="C119" s="19" t="n">
        <f aca="false">E119+G119+I119+K119+M119+O119+Q119+S119+U119+W119+Y119++AA119+AC119+AE119+AG119+AI119+AK119+AM119+AO119+AQ119+AS119+AU119</f>
        <v>3.285</v>
      </c>
      <c r="D119" s="21" t="n">
        <v>6.57</v>
      </c>
      <c r="E119" s="3" t="n">
        <f aca="false">D119*0.5</f>
        <v>3.285</v>
      </c>
    </row>
    <row r="120" customFormat="false" ht="17.1" hidden="false" customHeight="true" outlineLevel="0" collapsed="false">
      <c r="A120" s="15" t="n">
        <f aca="false">A119+1</f>
        <v>115</v>
      </c>
      <c r="B120" s="1" t="s">
        <v>145</v>
      </c>
      <c r="C120" s="19" t="n">
        <f aca="false">E120+G120+I120+K120+M120+O120+Q120+S120+U120+W120+Y120++AA120+AC120+AE120+AG120+AI120+AK120+AM120+AO120+AQ120+AS120+AU120</f>
        <v>2.73</v>
      </c>
      <c r="D120" s="21" t="n">
        <v>5.46</v>
      </c>
      <c r="E120" s="3" t="n">
        <f aca="false">D120*0.5</f>
        <v>2.73</v>
      </c>
    </row>
    <row r="121" customFormat="false" ht="17.1" hidden="false" customHeight="true" outlineLevel="0" collapsed="false">
      <c r="A121" s="15" t="n">
        <f aca="false">A120+1</f>
        <v>116</v>
      </c>
      <c r="B121" s="1" t="s">
        <v>146</v>
      </c>
      <c r="C121" s="19" t="n">
        <f aca="false">E121+G121+I121+K121+M121+O121+Q121+S121+U121+W121+Y121++AA121+AC121+AE121+AG121+AI121+AK121+AM121+AO121+AQ121+AS121+AU121</f>
        <v>2.025</v>
      </c>
      <c r="D121" s="21" t="n">
        <v>4.05</v>
      </c>
      <c r="E121" s="3" t="n">
        <f aca="false">D121*0.5</f>
        <v>2.025</v>
      </c>
    </row>
    <row r="122" customFormat="false" ht="17.1" hidden="false" customHeight="true" outlineLevel="0" collapsed="false">
      <c r="A122" s="15" t="n">
        <f aca="false">A121+1</f>
        <v>117</v>
      </c>
      <c r="B122" s="22" t="s">
        <v>147</v>
      </c>
      <c r="C122" s="19" t="n">
        <f aca="false">E122+G122+I122+K122+M122+O122+Q122+S122+U122+W122+Y122++AA122+AC122+AE122+AG122+AI122+AK122+AM122+AO122+AQ122+AS122+AU122</f>
        <v>1.755</v>
      </c>
      <c r="D122" s="21" t="n">
        <v>3.51</v>
      </c>
      <c r="E122" s="3" t="n">
        <f aca="false">D122*0.5</f>
        <v>1.755</v>
      </c>
    </row>
    <row r="123" customFormat="false" ht="17.1" hidden="false" customHeight="true" outlineLevel="0" collapsed="false">
      <c r="A123" s="15" t="n">
        <f aca="false">A122+1</f>
        <v>118</v>
      </c>
      <c r="B123" s="1" t="s">
        <v>148</v>
      </c>
      <c r="C123" s="19" t="n">
        <f aca="false">E123+G123+I123+K123+M123+O123+Q123+S123+U123+W123+Y123++AA123+AC123+AE123+AG123+AI123+AK123+AM123+AO123+AQ123+AS123+AU123</f>
        <v>1.66</v>
      </c>
      <c r="D123" s="21" t="n">
        <v>3.32</v>
      </c>
      <c r="E123" s="3" t="n">
        <f aca="false">D123*0.5</f>
        <v>1.66</v>
      </c>
    </row>
    <row r="124" customFormat="false" ht="17.1" hidden="false" customHeight="true" outlineLevel="0" collapsed="false">
      <c r="A124" s="15" t="n">
        <f aca="false">A123+1</f>
        <v>119</v>
      </c>
      <c r="B124" s="1" t="s">
        <v>149</v>
      </c>
      <c r="C124" s="19" t="n">
        <f aca="false">E124+G124+I124+K124+M124+O124+Q124+S124+U124+W124+Y124++AA124+AC124+AE124+AG124+AI124+AK124+AM124+AO124+AQ124+AS124+AU124</f>
        <v>1.355</v>
      </c>
      <c r="D124" s="21" t="n">
        <v>2.71</v>
      </c>
      <c r="E124" s="3" t="n">
        <f aca="false">D124*0.5</f>
        <v>1.355</v>
      </c>
    </row>
    <row r="125" customFormat="false" ht="17.1" hidden="false" customHeight="true" outlineLevel="0" collapsed="false">
      <c r="A125" s="15" t="n">
        <f aca="false">A124+1</f>
        <v>120</v>
      </c>
      <c r="B125" s="1" t="s">
        <v>150</v>
      </c>
      <c r="C125" s="19" t="n">
        <f aca="false">E125+G125+I125+K125+M125+O125+Q125+S125+U125+W125+Y125++AA125+AC125+AE125+AG125+AI125+AK125+AM125+AO125+AQ125+AS125+AU125</f>
        <v>1.25</v>
      </c>
      <c r="D125" s="21" t="n">
        <v>2.5</v>
      </c>
      <c r="E125" s="3" t="n">
        <f aca="false">D125*0.5</f>
        <v>1.25</v>
      </c>
    </row>
    <row r="126" customFormat="false" ht="17.1" hidden="false" customHeight="true" outlineLevel="0" collapsed="false">
      <c r="A126" s="15" t="n">
        <v>121</v>
      </c>
      <c r="B126" s="19" t="s">
        <v>151</v>
      </c>
      <c r="C126" s="19" t="n">
        <f aca="false">E126+G126+I126+K126+M126+O126+Q126+S126+U126+W126+Y126++AA126+AC126+AE126+AG126+AI126+AK126+AM126+AO126+AQ126+AS126+AU126</f>
        <v>1.08</v>
      </c>
      <c r="D126" s="21" t="n">
        <v>2.16</v>
      </c>
      <c r="E126" s="3" t="n">
        <f aca="false">D126*0.5</f>
        <v>1.08</v>
      </c>
    </row>
    <row r="127" customFormat="false" ht="14.25" hidden="false" customHeight="false" outlineLevel="0" collapsed="false">
      <c r="A127" s="15"/>
      <c r="B127" s="19"/>
      <c r="C127" s="19"/>
      <c r="D127" s="21"/>
    </row>
    <row r="128" customFormat="false" ht="14.25" hidden="false" customHeight="false" outlineLevel="0" collapsed="false">
      <c r="A128" s="15"/>
      <c r="C128" s="19"/>
      <c r="D128" s="21"/>
    </row>
    <row r="129" customFormat="false" ht="14.25" hidden="false" customHeight="false" outlineLevel="0" collapsed="false">
      <c r="A129" s="15"/>
      <c r="B129" s="19"/>
      <c r="C129" s="19"/>
      <c r="D129" s="21"/>
    </row>
    <row r="130" customFormat="false" ht="14.25" hidden="false" customHeight="false" outlineLevel="0" collapsed="false">
      <c r="A130" s="15"/>
      <c r="B130" s="19"/>
      <c r="C130" s="19"/>
      <c r="D130" s="21"/>
    </row>
    <row r="131" customFormat="false" ht="14.25" hidden="false" customHeight="false" outlineLevel="0" collapsed="false">
      <c r="A131" s="15"/>
      <c r="B131" s="19"/>
      <c r="C131" s="19"/>
      <c r="D131" s="21"/>
    </row>
    <row r="132" customFormat="false" ht="14.25" hidden="false" customHeight="false" outlineLevel="0" collapsed="false">
      <c r="A132" s="15"/>
      <c r="B132" s="19"/>
      <c r="C132" s="19"/>
      <c r="D132" s="21"/>
    </row>
    <row r="133" customFormat="false" ht="14.25" hidden="false" customHeight="false" outlineLevel="0" collapsed="false">
      <c r="A133" s="15"/>
      <c r="B133" s="19"/>
      <c r="C133" s="19"/>
      <c r="D133" s="21"/>
    </row>
    <row r="134" customFormat="false" ht="14.25" hidden="false" customHeight="false" outlineLevel="0" collapsed="false">
      <c r="A134" s="15"/>
      <c r="B134" s="19"/>
      <c r="C134" s="19"/>
      <c r="D134" s="21"/>
    </row>
    <row r="135" customFormat="false" ht="14.25" hidden="false" customHeight="false" outlineLevel="0" collapsed="false">
      <c r="A135" s="15"/>
      <c r="B135" s="19"/>
      <c r="C135" s="19"/>
      <c r="D135" s="21"/>
    </row>
    <row r="136" customFormat="false" ht="14.25" hidden="false" customHeight="false" outlineLevel="0" collapsed="false">
      <c r="A136" s="15"/>
      <c r="B136" s="19"/>
      <c r="C136" s="19"/>
      <c r="D136" s="21"/>
    </row>
    <row r="137" customFormat="false" ht="14.25" hidden="false" customHeight="false" outlineLevel="0" collapsed="false">
      <c r="A137" s="15"/>
      <c r="B137" s="19"/>
      <c r="C137" s="19"/>
      <c r="D137" s="21"/>
    </row>
    <row r="138" customFormat="false" ht="14.25" hidden="false" customHeight="false" outlineLevel="0" collapsed="false">
      <c r="A138" s="15"/>
      <c r="B138" s="19"/>
      <c r="C138" s="19"/>
      <c r="D138" s="21"/>
    </row>
    <row r="139" customFormat="false" ht="14.25" hidden="false" customHeight="false" outlineLevel="0" collapsed="false">
      <c r="A139" s="15"/>
      <c r="B139" s="19"/>
      <c r="C139" s="19"/>
      <c r="D139" s="21"/>
    </row>
    <row r="140" customFormat="false" ht="14.25" hidden="false" customHeight="false" outlineLevel="0" collapsed="false">
      <c r="A140" s="15"/>
      <c r="B140" s="22"/>
      <c r="C140" s="19"/>
      <c r="D140" s="21"/>
    </row>
    <row r="141" customFormat="false" ht="14.25" hidden="false" customHeight="false" outlineLevel="0" collapsed="false">
      <c r="A141" s="15"/>
      <c r="B141" s="19"/>
      <c r="C141" s="19"/>
      <c r="D141" s="21"/>
    </row>
    <row r="142" customFormat="false" ht="14.25" hidden="false" customHeight="false" outlineLevel="0" collapsed="false">
      <c r="A142" s="15"/>
      <c r="B142" s="19"/>
      <c r="C142" s="19"/>
      <c r="D142" s="21"/>
    </row>
    <row r="143" customFormat="false" ht="14.25" hidden="false" customHeight="false" outlineLevel="0" collapsed="false">
      <c r="A143" s="15"/>
      <c r="B143" s="19"/>
      <c r="C143" s="19"/>
      <c r="D143" s="21"/>
    </row>
    <row r="144" customFormat="false" ht="14.25" hidden="false" customHeight="false" outlineLevel="0" collapsed="false">
      <c r="A144" s="15"/>
      <c r="B144" s="19"/>
      <c r="C144" s="19"/>
      <c r="D144" s="21"/>
    </row>
    <row r="145" customFormat="false" ht="14.25" hidden="false" customHeight="false" outlineLevel="0" collapsed="false">
      <c r="A145" s="15"/>
      <c r="B145" s="19"/>
      <c r="C145" s="19"/>
      <c r="D145" s="21"/>
    </row>
    <row r="146" customFormat="false" ht="14.25" hidden="false" customHeight="false" outlineLevel="0" collapsed="false">
      <c r="A146" s="15"/>
      <c r="B146" s="19"/>
      <c r="C146" s="19"/>
      <c r="D146" s="21"/>
    </row>
    <row r="147" customFormat="false" ht="14.25" hidden="false" customHeight="false" outlineLevel="0" collapsed="false">
      <c r="A147" s="15"/>
      <c r="B147" s="19"/>
      <c r="C147" s="19"/>
      <c r="D147" s="21"/>
    </row>
    <row r="148" customFormat="false" ht="14.25" hidden="false" customHeight="false" outlineLevel="0" collapsed="false">
      <c r="A148" s="15"/>
      <c r="B148" s="19"/>
      <c r="C148" s="19"/>
      <c r="D148" s="21"/>
    </row>
    <row r="149" customFormat="false" ht="14.25" hidden="false" customHeight="false" outlineLevel="0" collapsed="false">
      <c r="A149" s="15"/>
      <c r="B149" s="19"/>
      <c r="C149" s="19"/>
      <c r="D149" s="21"/>
    </row>
    <row r="150" customFormat="false" ht="14.25" hidden="false" customHeight="false" outlineLevel="0" collapsed="false">
      <c r="A150" s="15"/>
      <c r="B150" s="19"/>
      <c r="C150" s="19"/>
      <c r="D150" s="21"/>
    </row>
    <row r="151" customFormat="false" ht="14.25" hidden="false" customHeight="false" outlineLevel="0" collapsed="false">
      <c r="A151" s="15"/>
      <c r="C151" s="19"/>
      <c r="D151" s="21"/>
    </row>
    <row r="152" customFormat="false" ht="14.25" hidden="false" customHeight="false" outlineLevel="0" collapsed="false">
      <c r="A152" s="15"/>
      <c r="B152" s="22"/>
      <c r="C152" s="22"/>
      <c r="D152" s="21"/>
    </row>
    <row r="153" customFormat="false" ht="14.25" hidden="false" customHeight="false" outlineLevel="0" collapsed="false">
      <c r="A153" s="15"/>
      <c r="B153" s="19"/>
      <c r="C153" s="19"/>
      <c r="D153" s="21"/>
    </row>
    <row r="154" customFormat="false" ht="14.25" hidden="false" customHeight="false" outlineLevel="0" collapsed="false">
      <c r="A154" s="15"/>
      <c r="B154" s="19"/>
      <c r="C154" s="19"/>
      <c r="D154" s="21"/>
    </row>
    <row r="155" customFormat="false" ht="14.25" hidden="false" customHeight="false" outlineLevel="0" collapsed="false">
      <c r="A155" s="15"/>
      <c r="B155" s="19"/>
      <c r="C155" s="19"/>
      <c r="D155" s="21"/>
    </row>
    <row r="156" customFormat="false" ht="14.25" hidden="false" customHeight="false" outlineLevel="0" collapsed="false">
      <c r="A156" s="15"/>
      <c r="B156" s="19"/>
      <c r="C156" s="19"/>
      <c r="D156" s="21"/>
    </row>
    <row r="157" customFormat="false" ht="14.25" hidden="false" customHeight="false" outlineLevel="0" collapsed="false">
      <c r="A157" s="15"/>
      <c r="B157" s="19"/>
      <c r="C157" s="19"/>
      <c r="D157" s="21"/>
    </row>
    <row r="158" customFormat="false" ht="14.25" hidden="false" customHeight="false" outlineLevel="0" collapsed="false">
      <c r="A158" s="15"/>
      <c r="B158" s="19"/>
      <c r="C158" s="19"/>
      <c r="D158" s="21"/>
    </row>
    <row r="159" customFormat="false" ht="14.25" hidden="false" customHeight="false" outlineLevel="0" collapsed="false">
      <c r="A159" s="15"/>
      <c r="B159" s="19"/>
      <c r="C159" s="19"/>
      <c r="D159" s="21"/>
    </row>
    <row r="160" customFormat="false" ht="14.25" hidden="false" customHeight="false" outlineLevel="0" collapsed="false">
      <c r="A160" s="15"/>
      <c r="B160" s="19"/>
      <c r="C160" s="19"/>
      <c r="D160" s="21"/>
    </row>
    <row r="161" customFormat="false" ht="14.25" hidden="false" customHeight="false" outlineLevel="0" collapsed="false">
      <c r="A161" s="15"/>
      <c r="B161" s="19"/>
      <c r="C161" s="19"/>
      <c r="D161" s="21"/>
    </row>
    <row r="162" customFormat="false" ht="14.25" hidden="false" customHeight="false" outlineLevel="0" collapsed="false">
      <c r="A162" s="15"/>
      <c r="B162" s="19"/>
      <c r="C162" s="19"/>
      <c r="D162" s="21"/>
    </row>
    <row r="163" customFormat="false" ht="14.25" hidden="false" customHeight="false" outlineLevel="0" collapsed="false">
      <c r="A163" s="15"/>
      <c r="B163" s="19"/>
      <c r="C163" s="19"/>
      <c r="D163" s="21"/>
    </row>
    <row r="164" customFormat="false" ht="14.25" hidden="false" customHeight="false" outlineLevel="0" collapsed="false">
      <c r="A164" s="15"/>
      <c r="B164" s="19"/>
      <c r="C164" s="19"/>
      <c r="D164" s="21"/>
    </row>
    <row r="165" customFormat="false" ht="14.25" hidden="false" customHeight="false" outlineLevel="0" collapsed="false">
      <c r="A165" s="15"/>
      <c r="B165" s="19"/>
      <c r="C165" s="19"/>
      <c r="D165" s="21"/>
    </row>
    <row r="166" customFormat="false" ht="14.25" hidden="false" customHeight="false" outlineLevel="0" collapsed="false">
      <c r="A166" s="15"/>
      <c r="B166" s="19"/>
      <c r="C166" s="19"/>
      <c r="D166" s="21"/>
    </row>
    <row r="167" customFormat="false" ht="14.25" hidden="false" customHeight="false" outlineLevel="0" collapsed="false">
      <c r="A167" s="15"/>
      <c r="B167" s="19"/>
      <c r="C167" s="19"/>
      <c r="D167" s="21"/>
    </row>
    <row r="168" customFormat="false" ht="14.25" hidden="false" customHeight="false" outlineLevel="0" collapsed="false">
      <c r="A168" s="15"/>
      <c r="B168" s="19"/>
      <c r="C168" s="19"/>
      <c r="D168" s="21"/>
    </row>
    <row r="169" customFormat="false" ht="14.25" hidden="false" customHeight="false" outlineLevel="0" collapsed="false">
      <c r="A169" s="15"/>
      <c r="B169" s="19"/>
      <c r="C169" s="19"/>
      <c r="D169" s="21"/>
    </row>
    <row r="170" customFormat="false" ht="14.25" hidden="false" customHeight="false" outlineLevel="0" collapsed="false">
      <c r="A170" s="15"/>
      <c r="B170" s="19"/>
      <c r="C170" s="19"/>
      <c r="D170" s="21"/>
    </row>
    <row r="171" customFormat="false" ht="14.25" hidden="false" customHeight="false" outlineLevel="0" collapsed="false">
      <c r="A171" s="15"/>
      <c r="B171" s="22"/>
      <c r="C171" s="22"/>
      <c r="D171" s="21"/>
    </row>
    <row r="172" customFormat="false" ht="14.25" hidden="false" customHeight="false" outlineLevel="0" collapsed="false">
      <c r="A172" s="15"/>
      <c r="B172" s="22"/>
      <c r="C172" s="22"/>
      <c r="D172" s="21"/>
    </row>
    <row r="173" customFormat="false" ht="14.25" hidden="false" customHeight="false" outlineLevel="0" collapsed="false">
      <c r="A173" s="15"/>
      <c r="B173" s="22"/>
      <c r="C173" s="22"/>
      <c r="D173" s="21"/>
    </row>
    <row r="174" customFormat="false" ht="14.25" hidden="false" customHeight="false" outlineLevel="0" collapsed="false">
      <c r="A174" s="15"/>
      <c r="B174" s="22"/>
      <c r="C174" s="22"/>
      <c r="D174" s="21"/>
    </row>
    <row r="175" customFormat="false" ht="14.25" hidden="false" customHeight="false" outlineLevel="0" collapsed="false">
      <c r="A175" s="15"/>
      <c r="B175" s="22"/>
      <c r="C175" s="22"/>
      <c r="D175" s="21"/>
    </row>
    <row r="176" customFormat="false" ht="14.25" hidden="false" customHeight="false" outlineLevel="0" collapsed="false">
      <c r="A176" s="15"/>
      <c r="D176" s="21"/>
    </row>
    <row r="177" customFormat="false" ht="14.25" hidden="false" customHeight="false" outlineLevel="0" collapsed="false">
      <c r="A177" s="15"/>
      <c r="D177" s="21"/>
    </row>
    <row r="178" customFormat="false" ht="14.25" hidden="false" customHeight="false" outlineLevel="0" collapsed="false">
      <c r="A178" s="15"/>
      <c r="D178" s="21"/>
    </row>
    <row r="179" customFormat="false" ht="14.25" hidden="false" customHeight="false" outlineLevel="0" collapsed="false">
      <c r="A179" s="15"/>
      <c r="D179" s="21"/>
    </row>
    <row r="180" customFormat="false" ht="14.25" hidden="false" customHeight="false" outlineLevel="0" collapsed="false">
      <c r="A180" s="15"/>
      <c r="D180" s="21"/>
    </row>
    <row r="181" customFormat="false" ht="14.25" hidden="false" customHeight="false" outlineLevel="0" collapsed="false">
      <c r="A181" s="15"/>
      <c r="D181" s="21"/>
    </row>
    <row r="182" customFormat="false" ht="14.25" hidden="false" customHeight="false" outlineLevel="0" collapsed="false">
      <c r="A182" s="15"/>
      <c r="D182" s="21"/>
    </row>
  </sheetData>
  <hyperlinks>
    <hyperlink ref="B6" r:id="rId1" display="David Ohlídal"/>
    <hyperlink ref="B7" r:id="rId2" display="Tomáš Brauner"/>
    <hyperlink ref="B8" r:id="rId3" display="Karel Vrbenský"/>
    <hyperlink ref="B9" r:id="rId4" display="Martin Orlík"/>
    <hyperlink ref="B10" r:id="rId5" display="František Pavloušek"/>
    <hyperlink ref="B11" r:id="rId6" display="Radek Večeřa"/>
    <hyperlink ref="B12" r:id="rId7" display="Michal Šneiberg"/>
    <hyperlink ref="B13" r:id="rId8" display="Renáta Kuhnová"/>
    <hyperlink ref="B14" r:id="rId9" display="Radomír Vyhlas"/>
    <hyperlink ref="B15" r:id="rId10" display="Petr Kuhn"/>
    <hyperlink ref="B16" r:id="rId11" display="Luděk Procházka"/>
    <hyperlink ref="B17" r:id="rId12" display="Petra Krausová"/>
    <hyperlink ref="B18" r:id="rId13" display="Martin Pacejka"/>
    <hyperlink ref="B19" r:id="rId14" display="Hana Matyásková"/>
    <hyperlink ref="B21" r:id="rId15" display="Tomáš Svoboda"/>
    <hyperlink ref="B22" r:id="rId16" display="Miroslav Volný"/>
    <hyperlink ref="B23" r:id="rId17" display="Jan Habermann"/>
    <hyperlink ref="B24" r:id="rId18" display="Jiří Dlask"/>
    <hyperlink ref="B25" r:id="rId19" display="Evžen Hollmann"/>
    <hyperlink ref="B26" r:id="rId20" display="Jakub Hollmann"/>
    <hyperlink ref="B27" r:id="rId21" display="Miroslav Stěhula"/>
    <hyperlink ref="B29" r:id="rId22" display="Michal Brabenec"/>
    <hyperlink ref="B33" r:id="rId23" display="Pavel Dohnálek"/>
    <hyperlink ref="B34" r:id="rId24" display="Richard Bojda"/>
    <hyperlink ref="B36" r:id="rId25" display="Zbyněk Skála"/>
    <hyperlink ref="B38" r:id="rId26" display="Dalibor Carbol"/>
    <hyperlink ref="B39" r:id="rId27" display="David Dusík"/>
    <hyperlink ref="B43" r:id="rId28" display="Jan Kupka"/>
    <hyperlink ref="B47" r:id="rId29" display="Václav Konečný"/>
    <hyperlink ref="B48" r:id="rId30" display="Václav Hloušek"/>
    <hyperlink ref="B52" r:id="rId31" display="Radek Krampl"/>
    <hyperlink ref="B54" r:id="rId32" display="Milan Masařík"/>
    <hyperlink ref="B58" r:id="rId33" display="Martin Bžatek"/>
    <hyperlink ref="B59" r:id="rId34" display="Pavel Kvarda"/>
    <hyperlink ref="B61" r:id="rId35" display="Aleš Trtil"/>
    <hyperlink ref="B62" r:id="rId36" display="Martina Pospíšilová"/>
    <hyperlink ref="B65" r:id="rId37" display="Karel Vejchodský"/>
    <hyperlink ref="B67" r:id="rId38" display="Pavel Iker"/>
    <hyperlink ref="B68" r:id="rId39" display="Karel Hübl"/>
    <hyperlink ref="B70" r:id="rId40" display="Lukáš Filka"/>
    <hyperlink ref="B72" r:id="rId41" display="Ondřej Trkal"/>
    <hyperlink ref="B73" r:id="rId42" display="Milan Kameníček"/>
    <hyperlink ref="B74" r:id="rId43" display="Ota Popovský"/>
    <hyperlink ref="B78" r:id="rId44" display="Daniel Ort"/>
    <hyperlink ref="B79" r:id="rId45" display="Petr Fejfar"/>
    <hyperlink ref="B81" r:id="rId46" display="Štěpán Strýček"/>
    <hyperlink ref="B82" r:id="rId47" display="Ondřej Dupal"/>
    <hyperlink ref="B83" r:id="rId48" display="David Bzirský"/>
    <hyperlink ref="B84" r:id="rId49" display="Kamil Konečný"/>
    <hyperlink ref="B91" r:id="rId50" display="Martin Vávra"/>
    <hyperlink ref="B96" r:id="rId51" display="Roman Vaněk"/>
    <hyperlink ref="B97" r:id="rId52" display="Radek Šimoník"/>
    <hyperlink ref="B115" r:id="rId53" display="Markéta Tomášková"/>
    <hyperlink ref="B117" r:id="rId54" display="Martin Porkert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1:00:44Z</dcterms:created>
  <dc:creator>luděk</dc:creator>
  <dc:description/>
  <dc:language>en-US</dc:language>
  <cp:lastModifiedBy>Luděk Procházka</cp:lastModifiedBy>
  <cp:lastPrinted>2007-08-09T17:00:28Z</cp:lastPrinted>
  <dcterms:modified xsi:type="dcterms:W3CDTF">2007-09-05T16:23:24Z</dcterms:modified>
  <cp:revision>0</cp:revision>
  <dc:subject/>
  <dc:title/>
</cp:coreProperties>
</file>