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Body 2006</t>
  </si>
  <si>
    <t xml:space="preserve">50% Převod</t>
  </si>
  <si>
    <t xml:space="preserve">Bright 321 07</t>
  </si>
  <si>
    <t xml:space="preserve">MS Australie 07</t>
  </si>
  <si>
    <t xml:space="preserve">PWC Japonsko</t>
  </si>
  <si>
    <t xml:space="preserve">Greifenburg Open 07</t>
  </si>
  <si>
    <t xml:space="preserve">Jelkin Hram OPEN 2007</t>
  </si>
  <si>
    <t xml:space="preserve">Metuljmania open 2007</t>
  </si>
  <si>
    <t xml:space="preserve">Open Cup Of Kursk…O7</t>
  </si>
  <si>
    <t xml:space="preserve">Perfectfly cup 07</t>
  </si>
  <si>
    <t xml:space="preserve">Trofeo Montegrappa 07</t>
  </si>
  <si>
    <t xml:space="preserve">Liga Beskydy 07</t>
  </si>
  <si>
    <t xml:space="preserve">Pre-World Cup - Denizli</t>
  </si>
  <si>
    <t xml:space="preserve">2007 Trophy V.I.P. Vicenza</t>
  </si>
  <si>
    <t xml:space="preserve">PWC Španěslko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Tomáš Brauner</t>
  </si>
  <si>
    <t xml:space="preserve">Karel Vrbenský</t>
  </si>
  <si>
    <t xml:space="preserve">Martin Orlík</t>
  </si>
  <si>
    <t xml:space="preserve">František Pavloušek</t>
  </si>
  <si>
    <t xml:space="preserve">Petra Krausová</t>
  </si>
  <si>
    <t xml:space="preserve">Radek Večeřa</t>
  </si>
  <si>
    <t xml:space="preserve">Michal Šneiberg</t>
  </si>
  <si>
    <t xml:space="preserve">Martin Pacejka</t>
  </si>
  <si>
    <t xml:space="preserve">Renáta Kuhnová</t>
  </si>
  <si>
    <t xml:space="preserve">Hana Matyásková</t>
  </si>
  <si>
    <t xml:space="preserve">Radomír Vyhlas</t>
  </si>
  <si>
    <t xml:space="preserve">Luděk Procházka</t>
  </si>
  <si>
    <t xml:space="preserve">Jan Habermann</t>
  </si>
  <si>
    <t xml:space="preserve">Petr Kuhn</t>
  </si>
  <si>
    <t xml:space="preserve">Evžen Hollmann</t>
  </si>
  <si>
    <t xml:space="preserve">Miroslav Volný</t>
  </si>
  <si>
    <t xml:space="preserve">Tomáš Svoboda</t>
  </si>
  <si>
    <t xml:space="preserve">Petr Chromec</t>
  </si>
  <si>
    <t xml:space="preserve">Michal Brabenec</t>
  </si>
  <si>
    <t xml:space="preserve">Jakub Hollmann</t>
  </si>
  <si>
    <t xml:space="preserve">Jan Jílek</t>
  </si>
  <si>
    <t xml:space="preserve">Pavel Dohnálek</t>
  </si>
  <si>
    <t xml:space="preserve">Miroslav Stěhula</t>
  </si>
  <si>
    <t xml:space="preserve">Jan Kupka</t>
  </si>
  <si>
    <t xml:space="preserve">Milan Masařík</t>
  </si>
  <si>
    <t xml:space="preserve">Jiří Dlask</t>
  </si>
  <si>
    <t xml:space="preserve">Martina Pospíšilová</t>
  </si>
  <si>
    <t xml:space="preserve">Leoš Nosek</t>
  </si>
  <si>
    <t xml:space="preserve">Karel Hübl</t>
  </si>
  <si>
    <t xml:space="preserve">Martin Bžatek</t>
  </si>
  <si>
    <t xml:space="preserve">Pavel Iker</t>
  </si>
  <si>
    <t xml:space="preserve">Richard Bojda</t>
  </si>
  <si>
    <t xml:space="preserve">Karel Vejchodský</t>
  </si>
  <si>
    <t xml:space="preserve">Miroslav Krchňák</t>
  </si>
  <si>
    <t xml:space="preserve">Pavlína Herberová</t>
  </si>
  <si>
    <t xml:space="preserve">Ota Popovský</t>
  </si>
  <si>
    <t xml:space="preserve">Pavel Kvarda</t>
  </si>
  <si>
    <t xml:space="preserve">Martina Černá</t>
  </si>
  <si>
    <t xml:space="preserve">Dalibor Carbol</t>
  </si>
  <si>
    <t xml:space="preserve">Otakar Husička</t>
  </si>
  <si>
    <t xml:space="preserve">Roman Vaněk</t>
  </si>
  <si>
    <t xml:space="preserve">Štěpán Matěna</t>
  </si>
  <si>
    <t xml:space="preserve">David Bzirský</t>
  </si>
  <si>
    <t xml:space="preserve">Václav Hloušek</t>
  </si>
  <si>
    <t xml:space="preserve">Václav Konečný</t>
  </si>
  <si>
    <t xml:space="preserve">Kamil Němeček</t>
  </si>
  <si>
    <t xml:space="preserve">Milan Kameníček</t>
  </si>
  <si>
    <t xml:space="preserve">Adam J. Doležal</t>
  </si>
  <si>
    <t xml:space="preserve">Radek Krampl</t>
  </si>
  <si>
    <t xml:space="preserve">Martin Vávra</t>
  </si>
  <si>
    <t xml:space="preserve">Kamil Konečný</t>
  </si>
  <si>
    <t xml:space="preserve">Patrik Vyhlídal</t>
  </si>
  <si>
    <t xml:space="preserve">Petr Fejfar</t>
  </si>
  <si>
    <t xml:space="preserve">David Šachl</t>
  </si>
  <si>
    <t xml:space="preserve">Ondřej Palkovský</t>
  </si>
  <si>
    <t xml:space="preserve">Jan Krátký</t>
  </si>
  <si>
    <t xml:space="preserve">Ondřej Krupa</t>
  </si>
  <si>
    <t xml:space="preserve">Ondřej Dupal</t>
  </si>
  <si>
    <t xml:space="preserve">Daniel Ort</t>
  </si>
  <si>
    <t xml:space="preserve">Jindřich Fikar</t>
  </si>
  <si>
    <t xml:space="preserve">Michal Příhoda</t>
  </si>
  <si>
    <t xml:space="preserve">Pavel Stříbrný</t>
  </si>
  <si>
    <t xml:space="preserve">Lukáš Klím</t>
  </si>
  <si>
    <t xml:space="preserve">Michal Šotek</t>
  </si>
  <si>
    <t xml:space="preserve">Ondřej Trkal</t>
  </si>
  <si>
    <t xml:space="preserve">Norbert Pomp</t>
  </si>
  <si>
    <t xml:space="preserve">Stanislav Klikar</t>
  </si>
  <si>
    <t xml:space="preserve">Jan Michálek</t>
  </si>
  <si>
    <t xml:space="preserve">Rostislav Kašík</t>
  </si>
  <si>
    <t xml:space="preserve">Antonín Pallas</t>
  </si>
  <si>
    <t xml:space="preserve">Štěpán Strýček</t>
  </si>
  <si>
    <t xml:space="preserve">Vladimír Fejfar</t>
  </si>
  <si>
    <t xml:space="preserve">Michal Krysta</t>
  </si>
  <si>
    <t xml:space="preserve">Zdeňka Kuntová</t>
  </si>
  <si>
    <t xml:space="preserve">Petr Kolář</t>
  </si>
  <si>
    <t xml:space="preserve">Marcel Konečný</t>
  </si>
  <si>
    <t xml:space="preserve">Filip Neumann</t>
  </si>
  <si>
    <t xml:space="preserve">František Sperl</t>
  </si>
  <si>
    <t xml:space="preserve">Borek Nechanický</t>
  </si>
  <si>
    <t xml:space="preserve">David Dusík</t>
  </si>
  <si>
    <t xml:space="preserve">Jakub Havel</t>
  </si>
  <si>
    <t xml:space="preserve">Vít Javůrek</t>
  </si>
  <si>
    <t xml:space="preserve">Roman Tomíček</t>
  </si>
  <si>
    <t xml:space="preserve">Lukáš Filka</t>
  </si>
  <si>
    <t xml:space="preserve">Aleš Kočí</t>
  </si>
  <si>
    <t xml:space="preserve">Jiří Leták</t>
  </si>
  <si>
    <t xml:space="preserve">Michal Brauner</t>
  </si>
  <si>
    <t xml:space="preserve">Aleš Trtil</t>
  </si>
  <si>
    <t xml:space="preserve">Milan Abrahám</t>
  </si>
  <si>
    <t xml:space="preserve">Markéta Tomášková</t>
  </si>
  <si>
    <t xml:space="preserve">Martin Porkert</t>
  </si>
  <si>
    <t xml:space="preserve">Vlastimil Novák</t>
  </si>
  <si>
    <t xml:space="preserve">Kateřina Kučerová</t>
  </si>
  <si>
    <t xml:space="preserve">Robert Scholaster</t>
  </si>
  <si>
    <t xml:space="preserve">Michal Gregor</t>
  </si>
  <si>
    <t xml:space="preserve">Antonín Koníček</t>
  </si>
  <si>
    <t xml:space="preserve">Roman Skokan</t>
  </si>
  <si>
    <t xml:space="preserve">Zbyněk Skála</t>
  </si>
  <si>
    <t xml:space="preserve">Radek Šimoník</t>
  </si>
  <si>
    <t xml:space="preserve">Miroslav Oros</t>
  </si>
  <si>
    <t xml:space="preserve">Ondra Johanovský</t>
  </si>
  <si>
    <t xml:space="preserve">Jiří Ulman</t>
  </si>
  <si>
    <t xml:space="preserve">Zdeněk Hurych</t>
  </si>
  <si>
    <t xml:space="preserve">Tomáš Ondříšek</t>
  </si>
  <si>
    <t xml:space="preserve">Kateřina Pánková</t>
  </si>
  <si>
    <t xml:space="preserve">Luděk Fridrich</t>
  </si>
  <si>
    <t xml:space="preserve">Petr Ďorď</t>
  </si>
  <si>
    <t xml:space="preserve">Petr Chovanec</t>
  </si>
  <si>
    <t xml:space="preserve">Miroslav Spousta</t>
  </si>
  <si>
    <t xml:space="preserve">Matěj Černý</t>
  </si>
  <si>
    <t xml:space="preserve">Dominik Stupka</t>
  </si>
  <si>
    <t xml:space="preserve">Radek Boček</t>
  </si>
  <si>
    <t xml:space="preserve">Antonín Plátěnka</t>
  </si>
  <si>
    <t xml:space="preserve">Jan Edler</t>
  </si>
  <si>
    <t xml:space="preserve">Vladislav Skála</t>
  </si>
  <si>
    <t xml:space="preserve">Martin Slíva</t>
  </si>
  <si>
    <t xml:space="preserve">Vlasta Puczok</t>
  </si>
  <si>
    <t xml:space="preserve">Radek Seidl</t>
  </si>
  <si>
    <t xml:space="preserve">Michal Kolárik</t>
  </si>
  <si>
    <t xml:space="preserve">Milan Zadina</t>
  </si>
  <si>
    <t xml:space="preserve">Marek Himer</t>
  </si>
  <si>
    <t xml:space="preserve">Luděk Munzar</t>
  </si>
  <si>
    <t xml:space="preserve">Jana Krátká</t>
  </si>
  <si>
    <t xml:space="preserve">Tomáš Doležal</t>
  </si>
  <si>
    <t xml:space="preserve">Petr Jančík</t>
  </si>
  <si>
    <t xml:space="preserve">Vlastimil Vavřinec</t>
  </si>
  <si>
    <t xml:space="preserve">Bohdan Wojkovský</t>
  </si>
  <si>
    <t xml:space="preserve">Jakub Černoch</t>
  </si>
  <si>
    <t xml:space="preserve">Tomáš Daněk</t>
  </si>
  <si>
    <t xml:space="preserve">Ivo Vaverka</t>
  </si>
  <si>
    <t xml:space="preserve">Jiří Mrázek</t>
  </si>
  <si>
    <t xml:space="preserve">Josef Šourek</t>
  </si>
  <si>
    <t xml:space="preserve">Dan Štourač</t>
  </si>
  <si>
    <t xml:space="preserve">Jan Slabihoudek</t>
  </si>
  <si>
    <t xml:space="preserve">Zbyněk Živný</t>
  </si>
  <si>
    <t xml:space="preserve">Jaroslav Melic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peedo.cz/?lang=cze&amp;page=1489&amp;pilid=731" TargetMode="External"/><Relationship Id="rId2" Type="http://schemas.openxmlformats.org/officeDocument/2006/relationships/hyperlink" Target="http://www.elspeedo.cz/?lang=cze&amp;page=1489&amp;pilid=504" TargetMode="External"/><Relationship Id="rId3" Type="http://schemas.openxmlformats.org/officeDocument/2006/relationships/hyperlink" Target="http://www.elspeedo.cz/?lang=cze&amp;page=1489&amp;pilid=598" TargetMode="External"/><Relationship Id="rId4" Type="http://schemas.openxmlformats.org/officeDocument/2006/relationships/hyperlink" Target="http://www.elspeedo.cz/?lang=cze&amp;page=1489&amp;pilid=749" TargetMode="External"/><Relationship Id="rId5" Type="http://schemas.openxmlformats.org/officeDocument/2006/relationships/hyperlink" Target="http://www.elspeedo.cz/?lang=cze&amp;page=1489&amp;pilid=564" TargetMode="External"/><Relationship Id="rId6" Type="http://schemas.openxmlformats.org/officeDocument/2006/relationships/hyperlink" Target="http://www.elspeedo.cz/?lang=cze&amp;page=1489&amp;pilid=536" TargetMode="External"/><Relationship Id="rId7" Type="http://schemas.openxmlformats.org/officeDocument/2006/relationships/hyperlink" Target="http://www.elspeedo.cz/?lang=cze&amp;page=1489&amp;pilid=593" TargetMode="External"/><Relationship Id="rId8" Type="http://schemas.openxmlformats.org/officeDocument/2006/relationships/hyperlink" Target="http://www.elspeedo.cz/?lang=cze&amp;page=1489&amp;pilid=747" TargetMode="External"/><Relationship Id="rId9" Type="http://schemas.openxmlformats.org/officeDocument/2006/relationships/hyperlink" Target="http://www.elspeedo.cz/?lang=cze&amp;page=1489&amp;pilid=562" TargetMode="External"/><Relationship Id="rId10" Type="http://schemas.openxmlformats.org/officeDocument/2006/relationships/hyperlink" Target="http://www.elspeedo.cz/?lang=cze&amp;page=1489&amp;pilid=539" TargetMode="External"/><Relationship Id="rId11" Type="http://schemas.openxmlformats.org/officeDocument/2006/relationships/hyperlink" Target="http://www.elspeedo.cz/?lang=cze&amp;page=1489&amp;pilid=547" TargetMode="External"/><Relationship Id="rId12" Type="http://schemas.openxmlformats.org/officeDocument/2006/relationships/hyperlink" Target="http://www.elspeedo.cz/?lang=cze&amp;page=1489&amp;pilid=599" TargetMode="External"/><Relationship Id="rId13" Type="http://schemas.openxmlformats.org/officeDocument/2006/relationships/hyperlink" Target="http://www.elspeedo.cz/?lang=cze&amp;page=1489&amp;pilid=760" TargetMode="External"/><Relationship Id="rId14" Type="http://schemas.openxmlformats.org/officeDocument/2006/relationships/hyperlink" Target="http://www.elspeedo.cz/?lang=cze&amp;page=1489&amp;pilid=518" TargetMode="External"/><Relationship Id="rId15" Type="http://schemas.openxmlformats.org/officeDocument/2006/relationships/hyperlink" Target="http://www.elspeedo.cz/?lang=cze&amp;page=1489&amp;pilid=538" TargetMode="External"/><Relationship Id="rId16" Type="http://schemas.openxmlformats.org/officeDocument/2006/relationships/hyperlink" Target="http://www.elspeedo.cz/?lang=cze&amp;page=1489&amp;pilid=519" TargetMode="External"/><Relationship Id="rId17" Type="http://schemas.openxmlformats.org/officeDocument/2006/relationships/hyperlink" Target="http://www.elspeedo.cz/?lang=cze&amp;page=1489&amp;pilid=596" TargetMode="External"/><Relationship Id="rId18" Type="http://schemas.openxmlformats.org/officeDocument/2006/relationships/hyperlink" Target="http://www.elspeedo.cz/?lang=cze&amp;page=1489&amp;pilid=767" TargetMode="External"/><Relationship Id="rId19" Type="http://schemas.openxmlformats.org/officeDocument/2006/relationships/hyperlink" Target="http://www.elspeedo.cz/?lang=cze&amp;page=1489&amp;pilid=703" TargetMode="External"/><Relationship Id="rId20" Type="http://schemas.openxmlformats.org/officeDocument/2006/relationships/hyperlink" Target="http://www.elspeedo.cz/?lang=cze&amp;page=1489&amp;pilid=764" TargetMode="External"/><Relationship Id="rId21" Type="http://schemas.openxmlformats.org/officeDocument/2006/relationships/hyperlink" Target="http://www.elspeedo.cz/?lang=cze&amp;page=1489&amp;pilid=601" TargetMode="External"/><Relationship Id="rId22" Type="http://schemas.openxmlformats.org/officeDocument/2006/relationships/hyperlink" Target="http://www.elspeedo.cz/?lang=cze&amp;page=1489&amp;pilid=580" TargetMode="External"/><Relationship Id="rId23" Type="http://schemas.openxmlformats.org/officeDocument/2006/relationships/hyperlink" Target="http://www.elspeedo.cz/?lang=cze&amp;page=1489&amp;pilid=540" TargetMode="External"/><Relationship Id="rId24" Type="http://schemas.openxmlformats.org/officeDocument/2006/relationships/hyperlink" Target="http://www.elspeedo.cz/?lang=cze&amp;page=1489&amp;pilid=701" TargetMode="External"/><Relationship Id="rId25" Type="http://schemas.openxmlformats.org/officeDocument/2006/relationships/hyperlink" Target="http://www.elspeedo.cz/?lang=cze&amp;page=1489&amp;pilid=768" TargetMode="External"/><Relationship Id="rId26" Type="http://schemas.openxmlformats.org/officeDocument/2006/relationships/hyperlink" Target="http://www.elspeedo.cz/?lang=cze&amp;page=1489&amp;pilid=766" TargetMode="External"/><Relationship Id="rId27" Type="http://schemas.openxmlformats.org/officeDocument/2006/relationships/hyperlink" Target="http://www.elspeedo.cz/?lang=cze&amp;page=1489&amp;pilid=522" TargetMode="External"/><Relationship Id="rId28" Type="http://schemas.openxmlformats.org/officeDocument/2006/relationships/hyperlink" Target="http://www.elspeedo.cz/?lang=cze&amp;page=1489&amp;pilid=506" TargetMode="External"/><Relationship Id="rId29" Type="http://schemas.openxmlformats.org/officeDocument/2006/relationships/hyperlink" Target="http://www.elspeedo.cz/?lang=cze&amp;page=1489&amp;pilid=525" TargetMode="External"/><Relationship Id="rId30" Type="http://schemas.openxmlformats.org/officeDocument/2006/relationships/hyperlink" Target="http://www.elspeedo.cz/?lang=cze&amp;page=1489&amp;pilid=502" TargetMode="External"/><Relationship Id="rId31" Type="http://schemas.openxmlformats.org/officeDocument/2006/relationships/hyperlink" Target="http://www.elspeedo.cz/?lang=cze&amp;page=1489&amp;pilid=594" TargetMode="External"/><Relationship Id="rId32" Type="http://schemas.openxmlformats.org/officeDocument/2006/relationships/hyperlink" Target="http://www.elspeedo.cz/?lang=cze&amp;page=1489&amp;pilid=567" TargetMode="External"/><Relationship Id="rId33" Type="http://schemas.openxmlformats.org/officeDocument/2006/relationships/hyperlink" Target="http://www.elspeedo.cz/?lang=cze&amp;page=1489&amp;pilid=541" TargetMode="External"/><Relationship Id="rId34" Type="http://schemas.openxmlformats.org/officeDocument/2006/relationships/hyperlink" Target="http://www.elspeedo.cz/?lang=cze&amp;page=1489&amp;pilid=507" TargetMode="External"/><Relationship Id="rId35" Type="http://schemas.openxmlformats.org/officeDocument/2006/relationships/hyperlink" Target="http://www.elspeedo.cz/?lang=cze&amp;page=1489&amp;pilid=591" TargetMode="External"/><Relationship Id="rId36" Type="http://schemas.openxmlformats.org/officeDocument/2006/relationships/hyperlink" Target="http://www.elspeedo.cz/?lang=cze&amp;page=1489&amp;pilid=505" TargetMode="External"/><Relationship Id="rId37" Type="http://schemas.openxmlformats.org/officeDocument/2006/relationships/hyperlink" Target="http://www.elspeedo.cz/?lang=cze&amp;page=1489&amp;pilid=758" TargetMode="External"/><Relationship Id="rId38" Type="http://schemas.openxmlformats.org/officeDocument/2006/relationships/hyperlink" Target="http://www.elspeedo.cz/?lang=cze&amp;page=1489&amp;pilid=533" TargetMode="External"/><Relationship Id="rId39" Type="http://schemas.openxmlformats.org/officeDocument/2006/relationships/hyperlink" Target="http://www.elspeedo.cz/?lang=cze&amp;page=1489&amp;pilid=528" TargetMode="External"/><Relationship Id="rId40" Type="http://schemas.openxmlformats.org/officeDocument/2006/relationships/hyperlink" Target="http://www.elspeedo.cz/?lang=cze&amp;page=1489&amp;pilid=535" TargetMode="External"/><Relationship Id="rId41" Type="http://schemas.openxmlformats.org/officeDocument/2006/relationships/hyperlink" Target="http://www.elspeedo.cz/?lang=cze&amp;page=1489&amp;pilid=775" TargetMode="External"/><Relationship Id="rId42" Type="http://schemas.openxmlformats.org/officeDocument/2006/relationships/hyperlink" Target="http://www.elspeedo.cz/?lang=cze&amp;page=1489&amp;pilid=531" TargetMode="External"/><Relationship Id="rId43" Type="http://schemas.openxmlformats.org/officeDocument/2006/relationships/hyperlink" Target="http://www.elspeedo.cz/?lang=cze&amp;page=1489&amp;pilid=779" TargetMode="External"/><Relationship Id="rId44" Type="http://schemas.openxmlformats.org/officeDocument/2006/relationships/hyperlink" Target="http://www.elspeedo.cz/?lang=cze&amp;page=1489&amp;pilid=510" TargetMode="External"/><Relationship Id="rId45" Type="http://schemas.openxmlformats.org/officeDocument/2006/relationships/hyperlink" Target="http://www.elspeedo.cz/?lang=cze&amp;page=1489&amp;pilid=736" TargetMode="External"/><Relationship Id="rId46" Type="http://schemas.openxmlformats.org/officeDocument/2006/relationships/hyperlink" Target="http://www.elspeedo.cz/?lang=cze&amp;page=1489&amp;pilid=780" TargetMode="External"/><Relationship Id="rId47" Type="http://schemas.openxmlformats.org/officeDocument/2006/relationships/hyperlink" Target="http://www.elspeedo.cz/?lang=cze&amp;page=1489&amp;pilid=769" TargetMode="External"/><Relationship Id="rId48" Type="http://schemas.openxmlformats.org/officeDocument/2006/relationships/hyperlink" Target="http://www.elspeedo.cz/?lang=cze&amp;page=1489&amp;pilid=532" TargetMode="External"/><Relationship Id="rId49" Type="http://schemas.openxmlformats.org/officeDocument/2006/relationships/hyperlink" Target="http://www.elspeedo.cz/?lang=cze&amp;page=1489&amp;pilid=557" TargetMode="External"/><Relationship Id="rId50" Type="http://schemas.openxmlformats.org/officeDocument/2006/relationships/hyperlink" Target="http://www.elspeedo.cz/?lang=cze&amp;page=1489&amp;pilid=784" TargetMode="External"/><Relationship Id="rId51" Type="http://schemas.openxmlformats.org/officeDocument/2006/relationships/hyperlink" Target="http://www.elspeedo.cz/?lang=cze&amp;page=1489&amp;pilid=513" TargetMode="External"/><Relationship Id="rId52" Type="http://schemas.openxmlformats.org/officeDocument/2006/relationships/hyperlink" Target="http://www.elspeedo.cz/?lang=cze&amp;page=1489&amp;pilid=705" TargetMode="External"/><Relationship Id="rId53" Type="http://schemas.openxmlformats.org/officeDocument/2006/relationships/hyperlink" Target="http://www.elspeedo.cz/?lang=cze&amp;page=1489&amp;pilid=745" TargetMode="External"/><Relationship Id="rId54" Type="http://schemas.openxmlformats.org/officeDocument/2006/relationships/hyperlink" Target="http://www.elspeedo.cz/?lang=cze&amp;page=1489&amp;pilid=771" TargetMode="External"/><Relationship Id="rId55" Type="http://schemas.openxmlformats.org/officeDocument/2006/relationships/hyperlink" Target="http://www.elspeedo.cz/?lang=cze&amp;page=1489&amp;pilid=738" TargetMode="External"/><Relationship Id="rId56" Type="http://schemas.openxmlformats.org/officeDocument/2006/relationships/hyperlink" Target="http://www.elspeedo.cz/?lang=cze&amp;page=1489&amp;pilid=578" TargetMode="External"/><Relationship Id="rId57" Type="http://schemas.openxmlformats.org/officeDocument/2006/relationships/hyperlink" Target="http://www.elspeedo.cz/?lang=cze&amp;page=1489&amp;pilid=577" TargetMode="External"/><Relationship Id="rId58" Type="http://schemas.openxmlformats.org/officeDocument/2006/relationships/hyperlink" Target="http://www.elspeedo.cz/?lang=cze&amp;page=1489&amp;pilid=581" TargetMode="External"/><Relationship Id="rId59" Type="http://schemas.openxmlformats.org/officeDocument/2006/relationships/hyperlink" Target="http://www.elspeedo.cz/?lang=cze&amp;page=1489&amp;pilid=786" TargetMode="External"/><Relationship Id="rId60" Type="http://schemas.openxmlformats.org/officeDocument/2006/relationships/hyperlink" Target="http://www.elspeedo.cz/?lang=cze&amp;page=1489&amp;pilid=708" TargetMode="External"/><Relationship Id="rId61" Type="http://schemas.openxmlformats.org/officeDocument/2006/relationships/hyperlink" Target="http://www.elspeedo.cz/?lang=cze&amp;page=1489&amp;pilid=579" TargetMode="External"/><Relationship Id="rId62" Type="http://schemas.openxmlformats.org/officeDocument/2006/relationships/hyperlink" Target="http://www.elspeedo.cz/?lang=cze&amp;page=1489&amp;pilid=573" TargetMode="External"/><Relationship Id="rId63" Type="http://schemas.openxmlformats.org/officeDocument/2006/relationships/hyperlink" Target="http://www.elspeedo.cz/?lang=cze&amp;page=1489&amp;pilid=770" TargetMode="External"/><Relationship Id="rId64" Type="http://schemas.openxmlformats.org/officeDocument/2006/relationships/hyperlink" Target="http://www.elspeedo.cz/?lang=cze&amp;page=1489&amp;pilid=600" TargetMode="External"/><Relationship Id="rId65" Type="http://schemas.openxmlformats.org/officeDocument/2006/relationships/hyperlink" Target="http://www.elspeedo.cz/?lang=cze&amp;page=1489&amp;pilid=756" TargetMode="External"/><Relationship Id="rId66" Type="http://schemas.openxmlformats.org/officeDocument/2006/relationships/hyperlink" Target="http://www.elspeedo.cz/?lang=cze&amp;page=1489&amp;pilid=7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1" width="6.85"/>
    <col collapsed="false" customWidth="true" hidden="false" outlineLevel="0" max="4" min="4" style="2" width="7.14"/>
    <col collapsed="false" customWidth="true" hidden="false" outlineLevel="0" max="5" min="5" style="0" width="5.28"/>
    <col collapsed="false" customWidth="true" hidden="true" outlineLevel="0" max="6" min="6" style="3" width="11.28"/>
    <col collapsed="false" customWidth="true" hidden="false" outlineLevel="0" max="7" min="7" style="0" width="5.56"/>
    <col collapsed="false" customWidth="true" hidden="true" outlineLevel="0" max="8" min="8" style="0" width="5.85"/>
    <col collapsed="false" customWidth="true" hidden="false" outlineLevel="0" max="9" min="9" style="0" width="5.71"/>
    <col collapsed="false" customWidth="true" hidden="true" outlineLevel="0" max="10" min="10" style="0" width="7.56"/>
    <col collapsed="false" customWidth="true" hidden="false" outlineLevel="0" max="11" min="11" style="0" width="7.85"/>
    <col collapsed="false" customWidth="true" hidden="true" outlineLevel="0" max="12" min="12" style="0" width="7.7"/>
    <col collapsed="false" customWidth="true" hidden="false" outlineLevel="0" max="13" min="13" style="0" width="5.41"/>
    <col collapsed="false" customWidth="true" hidden="true" outlineLevel="0" max="14" min="14" style="0" width="7.56"/>
    <col collapsed="false" customWidth="true" hidden="false" outlineLevel="0" max="15" min="15" style="0" width="5.56"/>
    <col collapsed="false" customWidth="true" hidden="true" outlineLevel="0" max="16" min="16" style="0" width="15.56"/>
    <col collapsed="false" customWidth="true" hidden="false" outlineLevel="0" max="17" min="17" style="0" width="5.13"/>
    <col collapsed="false" customWidth="true" hidden="true" outlineLevel="0" max="18" min="18" style="0" width="10.85"/>
    <col collapsed="false" customWidth="true" hidden="false" outlineLevel="0" max="19" min="19" style="0" width="5.99"/>
    <col collapsed="false" customWidth="true" hidden="true" outlineLevel="0" max="20" min="20" style="0" width="7.7"/>
    <col collapsed="false" customWidth="true" hidden="false" outlineLevel="0" max="21" min="21" style="0" width="6.56"/>
    <col collapsed="false" customWidth="true" hidden="true" outlineLevel="0" max="22" min="22" style="0" width="12.7"/>
    <col collapsed="false" customWidth="true" hidden="false" outlineLevel="0" max="23" min="23" style="0" width="5.56"/>
    <col collapsed="false" customWidth="true" hidden="true" outlineLevel="0" max="24" min="24" style="0" width="15.28"/>
    <col collapsed="false" customWidth="true" hidden="false" outlineLevel="0" max="25" min="25" style="0" width="5.41"/>
    <col collapsed="false" customWidth="true" hidden="true" outlineLevel="0" max="26" min="26" style="0" width="10.41"/>
    <col collapsed="false" customWidth="true" hidden="false" outlineLevel="0" max="27" min="27" style="0" width="4.99"/>
    <col collapsed="false" customWidth="true" hidden="true" outlineLevel="0" max="28" min="28" style="0" width="6.99"/>
    <col collapsed="false" customWidth="true" hidden="false" outlineLevel="0" max="29" min="29" style="0" width="6.28"/>
    <col collapsed="false" customWidth="true" hidden="true" outlineLevel="0" max="30" min="30" style="0" width="9.14"/>
    <col collapsed="false" customWidth="true" hidden="false" outlineLevel="0" max="31" min="31" style="0" width="6.13"/>
  </cols>
  <sheetData>
    <row r="1" customFormat="false" ht="75.75" hidden="false" customHeight="true" outlineLevel="0" collapsed="false">
      <c r="A1" s="4"/>
      <c r="B1" s="5"/>
      <c r="C1" s="5"/>
      <c r="D1" s="6" t="s">
        <v>0</v>
      </c>
      <c r="E1" s="7" t="s">
        <v>1</v>
      </c>
      <c r="G1" s="8" t="s">
        <v>2</v>
      </c>
      <c r="H1" s="8"/>
      <c r="I1" s="8" t="s">
        <v>3</v>
      </c>
      <c r="J1" s="8"/>
      <c r="K1" s="8" t="s">
        <v>4</v>
      </c>
      <c r="M1" s="8" t="s">
        <v>5</v>
      </c>
      <c r="O1" s="9" t="s">
        <v>6</v>
      </c>
      <c r="Q1" s="9" t="s">
        <v>7</v>
      </c>
      <c r="S1" s="8" t="s">
        <v>8</v>
      </c>
      <c r="U1" s="8" t="s">
        <v>9</v>
      </c>
      <c r="W1" s="8" t="s">
        <v>10</v>
      </c>
      <c r="Y1" s="8" t="s">
        <v>11</v>
      </c>
      <c r="AA1" s="8" t="s">
        <v>12</v>
      </c>
      <c r="AC1" s="8" t="s">
        <v>13</v>
      </c>
      <c r="AD1" s="8"/>
      <c r="AE1" s="8" t="s">
        <v>14</v>
      </c>
    </row>
    <row r="2" customFormat="false" ht="14.25" hidden="false" customHeight="false" outlineLevel="0" collapsed="false">
      <c r="A2" s="10"/>
      <c r="B2" s="11" t="s">
        <v>15</v>
      </c>
      <c r="C2" s="11"/>
      <c r="G2" s="0" t="n">
        <v>0.6</v>
      </c>
      <c r="I2" s="0" t="n">
        <v>1</v>
      </c>
      <c r="K2" s="0" t="n">
        <v>0.75</v>
      </c>
      <c r="M2" s="0" t="n">
        <v>0.6</v>
      </c>
      <c r="O2" s="0" t="n">
        <v>0.6</v>
      </c>
      <c r="Q2" s="0" t="n">
        <v>0.6</v>
      </c>
      <c r="S2" s="0" t="n">
        <v>0.6</v>
      </c>
      <c r="U2" s="0" t="n">
        <v>0.6</v>
      </c>
      <c r="W2" s="0" t="n">
        <v>0.6</v>
      </c>
      <c r="Y2" s="0" t="n">
        <v>0.6</v>
      </c>
      <c r="AA2" s="0" t="n">
        <v>0.6</v>
      </c>
      <c r="AC2" s="0" t="n">
        <v>0.6</v>
      </c>
      <c r="AE2" s="0" t="n">
        <v>1</v>
      </c>
    </row>
    <row r="3" customFormat="false" ht="14.25" hidden="false" customHeight="false" outlineLevel="0" collapsed="false">
      <c r="A3" s="10"/>
      <c r="B3" s="11" t="s">
        <v>16</v>
      </c>
      <c r="C3" s="11"/>
      <c r="G3" s="0" t="n">
        <v>1</v>
      </c>
      <c r="I3" s="0" t="n">
        <v>1</v>
      </c>
      <c r="K3" s="0" t="n">
        <v>1</v>
      </c>
      <c r="M3" s="0" t="n">
        <v>1</v>
      </c>
      <c r="O3" s="0" t="n">
        <v>0.53</v>
      </c>
      <c r="Q3" s="0" t="n">
        <v>0.64</v>
      </c>
      <c r="S3" s="0" t="n">
        <v>0.73</v>
      </c>
      <c r="U3" s="0" t="n">
        <v>0.37</v>
      </c>
      <c r="W3" s="0" t="n">
        <v>1</v>
      </c>
      <c r="Y3" s="0" t="n">
        <v>0.7</v>
      </c>
      <c r="AA3" s="0" t="n">
        <v>1</v>
      </c>
      <c r="AC3" s="0" t="n">
        <v>0.75</v>
      </c>
      <c r="AE3" s="0" t="n">
        <v>1</v>
      </c>
    </row>
    <row r="4" customFormat="false" ht="14.25" hidden="false" customHeight="false" outlineLevel="0" collapsed="false">
      <c r="A4" s="10"/>
      <c r="B4" s="11" t="s">
        <v>17</v>
      </c>
      <c r="C4" s="11"/>
      <c r="G4" s="3" t="n">
        <v>5038</v>
      </c>
      <c r="H4" s="3"/>
      <c r="I4" s="0" t="n">
        <v>4178</v>
      </c>
      <c r="K4" s="0" t="n">
        <v>1943</v>
      </c>
      <c r="M4" s="0" t="n">
        <v>2058</v>
      </c>
      <c r="O4" s="0" t="n">
        <v>2802</v>
      </c>
      <c r="Q4" s="0" t="n">
        <v>1891</v>
      </c>
      <c r="S4" s="0" t="n">
        <v>805</v>
      </c>
      <c r="U4" s="0" t="n">
        <v>2681</v>
      </c>
      <c r="W4" s="0" t="n">
        <v>2786</v>
      </c>
      <c r="Y4" s="0" t="n">
        <v>1242</v>
      </c>
      <c r="AA4" s="0" t="n">
        <v>2825</v>
      </c>
      <c r="AC4" s="0" t="n">
        <v>1760</v>
      </c>
      <c r="AE4" s="0" t="n">
        <v>4855</v>
      </c>
    </row>
    <row r="5" customFormat="false" ht="14.25" hidden="false" customHeight="false" outlineLevel="0" collapsed="false">
      <c r="A5" s="10" t="n">
        <v>1</v>
      </c>
      <c r="B5" s="12" t="s">
        <v>18</v>
      </c>
      <c r="C5" s="12" t="n">
        <f aca="false">E5+G5+I5+K5+M5+O5+Q5+S5+U5+W5+Y5+AA5+AC5+AE5</f>
        <v>598.226644076949</v>
      </c>
      <c r="D5" s="13" t="n">
        <v>613.934097325826</v>
      </c>
      <c r="E5" s="0" t="n">
        <f aca="false">D5*0.5</f>
        <v>306.967048662913</v>
      </c>
      <c r="F5" s="3" t="n">
        <v>4533</v>
      </c>
      <c r="G5" s="0" t="n">
        <f aca="false">100*$G$2*(F5-0.25*$G$4)/(0.75*$G$4)*$G$3</f>
        <v>51.9809448193728</v>
      </c>
      <c r="H5" s="0" t="n">
        <v>3824</v>
      </c>
      <c r="I5" s="0" t="n">
        <f aca="false">100*$I$2*(H5-0.25*$I$4)/(0.75*$I$4)*$I$3</f>
        <v>88.7027285782671</v>
      </c>
      <c r="J5" s="0" t="n">
        <v>1779</v>
      </c>
      <c r="K5" s="0" t="n">
        <f aca="false">100*$K$2*(J5-0.25*$K$4)/(0.75*$K$4)*$K$3</f>
        <v>66.5594441585178</v>
      </c>
      <c r="AD5" s="0" t="n">
        <v>4273</v>
      </c>
      <c r="AE5" s="0" t="n">
        <f aca="false">100*$AE$2*(AD5-0.25*$AE$4)/(0.75*$AE$4)*$AE$3</f>
        <v>84.0164778578785</v>
      </c>
    </row>
    <row r="6" customFormat="false" ht="14.25" hidden="false" customHeight="false" outlineLevel="0" collapsed="false">
      <c r="A6" s="10" t="n">
        <f aca="false">A5+1</f>
        <v>2</v>
      </c>
      <c r="B6" s="12" t="s">
        <v>19</v>
      </c>
      <c r="C6" s="12" t="n">
        <f aca="false">E6+G6+I6+K6+M6+O6+Q6+S6+U6+W6+Y6+AA6+AC6+AE6</f>
        <v>574.663392142234</v>
      </c>
      <c r="D6" s="14" t="n">
        <v>644.389058253508</v>
      </c>
      <c r="E6" s="0" t="n">
        <f aca="false">D6*0.5</f>
        <v>322.194529126754</v>
      </c>
      <c r="F6" s="3" t="n">
        <v>5038</v>
      </c>
      <c r="G6" s="0" t="n">
        <f aca="false">100*$G$2*(F6-0.25*$G$4)/(0.75*$G$4)*$G$3</f>
        <v>60</v>
      </c>
      <c r="H6" s="0" t="n">
        <v>3537</v>
      </c>
      <c r="I6" s="0" t="n">
        <f aca="false">100*$I$2*(H6-0.25*$I$4)/(0.75*$I$4)*$I$3</f>
        <v>79.5436412956758</v>
      </c>
      <c r="J6" s="0" t="n">
        <v>1604</v>
      </c>
      <c r="K6" s="0" t="n">
        <f aca="false">100*$K$2*(J6-0.25*$K$4)/(0.75*$K$4)*$K$3</f>
        <v>57.5527534740093</v>
      </c>
      <c r="AD6" s="0" t="n">
        <v>3230</v>
      </c>
      <c r="AE6" s="0" t="n">
        <f aca="false">100*$AE$2*(AD6-0.25*$AE$4)/(0.75*$AE$4)*$AE$3</f>
        <v>55.3724682457947</v>
      </c>
    </row>
    <row r="7" customFormat="false" ht="14.25" hidden="false" customHeight="false" outlineLevel="0" collapsed="false">
      <c r="A7" s="10" t="n">
        <f aca="false">A6+1</f>
        <v>3</v>
      </c>
      <c r="B7" s="12" t="s">
        <v>20</v>
      </c>
      <c r="C7" s="12" t="n">
        <f aca="false">E7+G7+I7+K7+M7+O7+Q7+S7+U7+W7+Y7+AA7+AC7+AE7</f>
        <v>560.737604953088</v>
      </c>
      <c r="D7" s="13" t="n">
        <v>569.140527271462</v>
      </c>
      <c r="E7" s="0" t="n">
        <f aca="false">D7*0.5</f>
        <v>284.570263635731</v>
      </c>
      <c r="F7" s="3" t="n">
        <v>4722</v>
      </c>
      <c r="G7" s="0" t="n">
        <f aca="false">100*$G$2*(F7-0.25*$G$4)/(0.75*$G$4)*$G$3</f>
        <v>54.982135768162</v>
      </c>
      <c r="H7" s="0" t="n">
        <v>3221</v>
      </c>
      <c r="I7" s="0" t="n">
        <f aca="false">100*$I$2*(H7-0.25*$I$4)/(0.75*$I$4)*$I$3</f>
        <v>69.4590713259933</v>
      </c>
      <c r="J7" s="0" t="n">
        <v>1716</v>
      </c>
      <c r="K7" s="0" t="n">
        <f aca="false">100*$K$2*(J7-0.25*$K$4)/(0.75*$K$4)*$K$3</f>
        <v>63.3170355120947</v>
      </c>
      <c r="AB7" s="0" t="n">
        <v>1658</v>
      </c>
      <c r="AC7" s="0" t="n">
        <f aca="false">100*$AC$2*(AB7-0.25*$AC$4)/(0.75*$AC$4)*$AC$3</f>
        <v>41.5227272727273</v>
      </c>
      <c r="AD7" s="0" t="n">
        <v>2921</v>
      </c>
      <c r="AE7" s="0" t="n">
        <f aca="false">100*$AE$2*(AD7-0.25*$AE$4)/(0.75*$AE$4)*$AE$3</f>
        <v>46.8863714383797</v>
      </c>
    </row>
    <row r="8" customFormat="false" ht="14.25" hidden="false" customHeight="false" outlineLevel="0" collapsed="false">
      <c r="A8" s="10" t="n">
        <f aca="false">A7+1</f>
        <v>4</v>
      </c>
      <c r="B8" s="12" t="s">
        <v>21</v>
      </c>
      <c r="C8" s="12" t="n">
        <f aca="false">E8+G8+I8+K8+M8+O8+Q8+S8+U8+W8+Y8+AA8+AC8+AE8</f>
        <v>481.971770214718</v>
      </c>
      <c r="D8" s="13" t="n">
        <v>579.577054172534</v>
      </c>
      <c r="E8" s="0" t="n">
        <f aca="false">D8*0.5</f>
        <v>289.788527086267</v>
      </c>
      <c r="H8" s="0" t="n">
        <v>3215</v>
      </c>
      <c r="I8" s="0" t="n">
        <f aca="false">100*$I$2*(H8-0.25*$I$4)/(0.75*$I$4)*$I$3</f>
        <v>69.2675921493538</v>
      </c>
      <c r="J8" s="0" t="n">
        <v>1447</v>
      </c>
      <c r="K8" s="0" t="n">
        <f aca="false">100*$K$2*(J8-0.25*$K$4)/(0.75*$K$4)*$K$3</f>
        <v>49.4724652599074</v>
      </c>
      <c r="AD8" s="0" t="n">
        <v>3888</v>
      </c>
      <c r="AE8" s="0" t="n">
        <f aca="false">100*$AE$2*(AD8-0.25*$AE$4)/(0.75*$AE$4)*$AE$3</f>
        <v>73.4431857191898</v>
      </c>
    </row>
    <row r="9" customFormat="false" ht="28.5" hidden="false" customHeight="false" outlineLevel="0" collapsed="false">
      <c r="A9" s="10" t="n">
        <f aca="false">A8+1</f>
        <v>5</v>
      </c>
      <c r="B9" s="12" t="s">
        <v>22</v>
      </c>
      <c r="C9" s="12" t="n">
        <f aca="false">E9+G9+I9+K9+M9+O9+Q9+S9+U9+W9+Y9+AA9+AC9+AE9</f>
        <v>412.813744852941</v>
      </c>
      <c r="D9" s="13" t="n">
        <v>569.677898751876</v>
      </c>
      <c r="E9" s="0" t="n">
        <f aca="false">D9*0.5</f>
        <v>284.838949375938</v>
      </c>
      <c r="H9" s="0" t="n">
        <v>3267</v>
      </c>
      <c r="I9" s="0" t="n">
        <f aca="false">100*$I$2*(H9-0.25*$I$4)/(0.75*$I$4)*$I$3</f>
        <v>70.9270783468964</v>
      </c>
      <c r="AD9" s="0" t="n">
        <v>3291</v>
      </c>
      <c r="AE9" s="0" t="n">
        <f aca="false">100*$AE$2*(AD9-0.25*$AE$4)/(0.75*$AE$4)*$AE$3</f>
        <v>57.0477171301064</v>
      </c>
    </row>
    <row r="10" customFormat="false" ht="14.25" hidden="false" customHeight="false" outlineLevel="0" collapsed="false">
      <c r="A10" s="10" t="n">
        <f aca="false">A9+1</f>
        <v>6</v>
      </c>
      <c r="B10" s="12" t="s">
        <v>23</v>
      </c>
      <c r="C10" s="12" t="n">
        <f aca="false">E10+G10+I10+K10+M10+O10+Q10+S10+U10+W10+Y10+AA10+AC10+AE10</f>
        <v>347.115680577441</v>
      </c>
      <c r="D10" s="13" t="n">
        <v>436.372369145972</v>
      </c>
      <c r="E10" s="0" t="n">
        <f aca="false">D10*0.5</f>
        <v>218.186184572986</v>
      </c>
      <c r="F10" s="3" t="n">
        <v>4687</v>
      </c>
      <c r="G10" s="0" t="n">
        <f aca="false">100*$G$2*(F10-0.25*$G$4)/(0.75*$G$4)*$G$3</f>
        <v>54.4263596665343</v>
      </c>
      <c r="H10" s="0" t="n">
        <v>3169</v>
      </c>
      <c r="I10" s="0" t="n">
        <f aca="false">100*$I$2*(H10-0.25*$I$4)/(0.75*$I$4)*$I$3</f>
        <v>67.7995851284506</v>
      </c>
      <c r="J10" s="0" t="n">
        <v>616</v>
      </c>
      <c r="K10" s="0" t="n">
        <f aca="false">100*$K$2*(J10-0.25*$K$4)/(0.75*$K$4)*$K$3</f>
        <v>6.70355120946989</v>
      </c>
    </row>
    <row r="11" customFormat="false" ht="14.25" hidden="false" customHeight="false" outlineLevel="0" collapsed="false">
      <c r="A11" s="10" t="n">
        <f aca="false">A10+1</f>
        <v>7</v>
      </c>
      <c r="B11" s="12" t="s">
        <v>24</v>
      </c>
      <c r="C11" s="12" t="n">
        <f aca="false">E11+G11+I11+K11+M11+O11+Q11+S11+U11+W11+Y11+AA11+AC11+AE11</f>
        <v>310.222067897204</v>
      </c>
      <c r="D11" s="13" t="n">
        <v>489.469821316159</v>
      </c>
      <c r="E11" s="0" t="n">
        <f aca="false">D11*0.5</f>
        <v>244.734910658079</v>
      </c>
      <c r="J11" s="0" t="n">
        <v>789</v>
      </c>
      <c r="K11" s="0" t="n">
        <f aca="false">100*$K$2*(J11-0.25*$K$4)/(0.75*$K$4)*$K$3</f>
        <v>15.6073082861554</v>
      </c>
      <c r="AD11" s="0" t="n">
        <v>3030</v>
      </c>
      <c r="AE11" s="0" t="n">
        <f aca="false">100*$AE$2*(AD11-0.25*$AE$4)/(0.75*$AE$4)*$AE$3</f>
        <v>49.8798489529694</v>
      </c>
    </row>
    <row r="12" customFormat="false" ht="14.25" hidden="false" customHeight="false" outlineLevel="0" collapsed="false">
      <c r="A12" s="10" t="n">
        <f aca="false">A11+1</f>
        <v>8</v>
      </c>
      <c r="B12" s="12" t="s">
        <v>25</v>
      </c>
      <c r="C12" s="12" t="n">
        <f aca="false">E12+G12+I12+K12+M12+O12+Q12+S12+U12+W12+Y12+AA12+AC12+AE12</f>
        <v>256.929740970967</v>
      </c>
      <c r="D12" s="13" t="n">
        <v>302.476577719482</v>
      </c>
      <c r="E12" s="0" t="n">
        <f aca="false">D12*0.5</f>
        <v>151.238288859741</v>
      </c>
      <c r="P12" s="0" t="n">
        <v>1891</v>
      </c>
      <c r="Q12" s="0" t="n">
        <f aca="false">100*$Q$2*(P12-0.25*$Q$4)/(0.75*$Q$4)*$Q$3</f>
        <v>38.4</v>
      </c>
      <c r="AD12" s="0" t="n">
        <v>3664</v>
      </c>
      <c r="AE12" s="0" t="n">
        <f aca="false">100*$AE$2*(AD12-0.25*$AE$4)/(0.75*$AE$4)*$AE$3</f>
        <v>67.2914521112255</v>
      </c>
    </row>
    <row r="13" customFormat="false" ht="14.25" hidden="false" customHeight="false" outlineLevel="0" collapsed="false">
      <c r="A13" s="10" t="n">
        <f aca="false">A12+1</f>
        <v>9</v>
      </c>
      <c r="B13" s="12" t="s">
        <v>26</v>
      </c>
      <c r="C13" s="12" t="n">
        <f aca="false">E13+G13+I13+K13+M13+O13+Q13+S13+U13+W13+Y13+AA13+AC13+AE13</f>
        <v>254.656757459231</v>
      </c>
      <c r="D13" s="13" t="n">
        <v>335.703692438468</v>
      </c>
      <c r="E13" s="0" t="n">
        <f aca="false">D13*0.5</f>
        <v>167.851846219234</v>
      </c>
      <c r="F13" s="3" t="n">
        <v>3016</v>
      </c>
      <c r="G13" s="0" t="n">
        <f aca="false">100*$G$2*(F13-0.25*$G$4)/(0.75*$G$4)*$G$3</f>
        <v>27.8920206431123</v>
      </c>
      <c r="J13" s="0" t="n">
        <v>534</v>
      </c>
      <c r="K13" s="0" t="n">
        <f aca="false">100*$K$2*(J13-0.25*$K$4)/(0.75*$K$4)*$K$3</f>
        <v>2.48327328872877</v>
      </c>
      <c r="L13" s="0" t="n">
        <v>1446</v>
      </c>
      <c r="M13" s="0" t="n">
        <f aca="false">100*$M$2*(L13-0.25*$M$4)/(0.75*$M$4)*$M$3</f>
        <v>36.2099125364432</v>
      </c>
      <c r="AD13" s="0" t="n">
        <v>1950</v>
      </c>
      <c r="AE13" s="0" t="n">
        <f aca="false">100*$AE$2*(AD13-0.25*$AE$4)/(0.75*$AE$4)*$AE$3</f>
        <v>20.219704771713</v>
      </c>
    </row>
    <row r="14" customFormat="false" ht="14.25" hidden="false" customHeight="false" outlineLevel="0" collapsed="false">
      <c r="A14" s="10" t="n">
        <f aca="false">A13+1</f>
        <v>10</v>
      </c>
      <c r="B14" s="12" t="s">
        <v>27</v>
      </c>
      <c r="C14" s="12" t="n">
        <f aca="false">E14+G14+I14+K14+M14+O14+Q14+S14+U14+W14+Y14+AA14+AC14+AE14</f>
        <v>247.360826592976</v>
      </c>
      <c r="D14" s="13" t="n">
        <v>253.128307859234</v>
      </c>
      <c r="E14" s="0" t="n">
        <f aca="false">D14*0.5</f>
        <v>126.564153929617</v>
      </c>
      <c r="F14" s="3" t="n">
        <v>3298</v>
      </c>
      <c r="G14" s="0" t="n">
        <f aca="false">100*$G$2*(F14-0.25*$G$4)/(0.75*$G$4)*$G$3</f>
        <v>32.3699880905121</v>
      </c>
      <c r="H14" s="0" t="n">
        <v>2079</v>
      </c>
      <c r="I14" s="0" t="n">
        <f aca="false">100*$I$2*(H14-0.25*$I$4)/(0.75*$I$4)*$I$3</f>
        <v>33.0142013722674</v>
      </c>
      <c r="J14" s="0" t="n">
        <v>542</v>
      </c>
      <c r="K14" s="0" t="n">
        <f aca="false">100*$K$2*(J14-0.25*$K$4)/(0.75*$K$4)*$K$3</f>
        <v>2.89500772002059</v>
      </c>
      <c r="T14" s="0" t="n">
        <v>1971</v>
      </c>
      <c r="U14" s="0" t="n">
        <f aca="false">100*$U$2*(T14-0.25*$U$4)/(0.75*$U$4)*$U$3</f>
        <v>14.3611339052592</v>
      </c>
      <c r="Z14" s="0" t="n">
        <v>1328</v>
      </c>
      <c r="AA14" s="0" t="n">
        <f aca="false">100*$AA$2*(Z14-0.25*$AA$4)/(0.75*$AA$4)*$AA$3</f>
        <v>17.6070796460177</v>
      </c>
      <c r="AD14" s="0" t="n">
        <v>1962</v>
      </c>
      <c r="AE14" s="0" t="n">
        <f aca="false">100*$AE$2*(AD14-0.25*$AE$4)/(0.75*$AE$4)*$AE$3</f>
        <v>20.5492619292825</v>
      </c>
    </row>
    <row r="15" customFormat="false" ht="14.25" hidden="false" customHeight="false" outlineLevel="0" collapsed="false">
      <c r="A15" s="10" t="n">
        <f aca="false">A14+1</f>
        <v>11</v>
      </c>
      <c r="B15" s="12" t="s">
        <v>28</v>
      </c>
      <c r="C15" s="12" t="n">
        <f aca="false">E15+G15+I15+K15+M15+O15+Q15+S15+U15+W15+Y15+AA15+AC15+AE15</f>
        <v>226.06016577493</v>
      </c>
      <c r="D15" s="13" t="n">
        <v>259.49288341804</v>
      </c>
      <c r="E15" s="0" t="n">
        <f aca="false">D15*0.5</f>
        <v>129.74644170902</v>
      </c>
      <c r="V15" s="0" t="n">
        <v>2024</v>
      </c>
      <c r="W15" s="0" t="n">
        <f aca="false">100*$W$2*(V15-0.25*$W$4)/(0.75*$W$4)*$W$3</f>
        <v>38.1191672648959</v>
      </c>
      <c r="X15" s="0" t="n">
        <v>836</v>
      </c>
      <c r="Y15" s="0" t="n">
        <f aca="false">100*$Y$2*(X15-0.25*$Y$4)/(0.75*$Y$4)*$Y$3</f>
        <v>23.6940418679549</v>
      </c>
      <c r="AD15" s="0" t="n">
        <v>2470</v>
      </c>
      <c r="AE15" s="0" t="n">
        <f aca="false">100*$AE$2*(AD15-0.25*$AE$4)/(0.75*$AE$4)*$AE$3</f>
        <v>34.5005149330587</v>
      </c>
    </row>
    <row r="16" customFormat="false" ht="14.25" hidden="false" customHeight="false" outlineLevel="0" collapsed="false">
      <c r="A16" s="10" t="n">
        <f aca="false">A15+1</f>
        <v>12</v>
      </c>
      <c r="B16" s="12" t="s">
        <v>29</v>
      </c>
      <c r="C16" s="12" t="n">
        <f aca="false">E16+G16+I16+K16+M16+O16+Q16+S16+U16+W16+Y16+AA16+AC16+AE16</f>
        <v>207.683637808977</v>
      </c>
      <c r="D16" s="13" t="n">
        <v>324.230990001752</v>
      </c>
      <c r="E16" s="0" t="n">
        <f aca="false">D16*0.5</f>
        <v>162.115495000876</v>
      </c>
      <c r="AD16" s="0" t="n">
        <v>2873</v>
      </c>
      <c r="AE16" s="0" t="n">
        <f aca="false">100*$AE$2*(AD16-0.25*$AE$4)/(0.75*$AE$4)*$AE$3</f>
        <v>45.5681428081016</v>
      </c>
    </row>
    <row r="17" customFormat="false" ht="14.25" hidden="false" customHeight="false" outlineLevel="0" collapsed="false">
      <c r="A17" s="10" t="n">
        <f aca="false">A16+1</f>
        <v>13</v>
      </c>
      <c r="B17" s="12" t="s">
        <v>30</v>
      </c>
      <c r="C17" s="12" t="n">
        <f aca="false">E17+G17+I17+K17+M17+O17+Q17+S17+U17+W17+Y17+AA17+AC17+AE17</f>
        <v>191.292905839655</v>
      </c>
      <c r="D17" s="13" t="n">
        <v>298.58581167931</v>
      </c>
      <c r="E17" s="0" t="n">
        <f aca="false">D17*0.5</f>
        <v>149.292905839655</v>
      </c>
      <c r="X17" s="0" t="n">
        <v>1242</v>
      </c>
      <c r="Y17" s="0" t="n">
        <f aca="false">100*$Y$2*(X17-0.25*$Y$4)/(0.75*$Y$4)*$Y$3</f>
        <v>42</v>
      </c>
    </row>
    <row r="18" customFormat="false" ht="14.25" hidden="false" customHeight="false" outlineLevel="0" collapsed="false">
      <c r="A18" s="10" t="n">
        <f aca="false">A17+1</f>
        <v>14</v>
      </c>
      <c r="B18" s="12" t="s">
        <v>31</v>
      </c>
      <c r="C18" s="12" t="n">
        <f aca="false">E18+G18+I18+K18+M18+O18+Q18+S18+U18+W18+Y18+AA18+AC18+AE18</f>
        <v>186.241473682012</v>
      </c>
      <c r="D18" s="13" t="n">
        <v>322.573856454934</v>
      </c>
      <c r="E18" s="0" t="n">
        <f aca="false">D18*0.5</f>
        <v>161.286928227467</v>
      </c>
      <c r="AB18" s="0" t="n">
        <v>1172</v>
      </c>
      <c r="AC18" s="0" t="n">
        <f aca="false">100*$AC$2*(AB18-0.25*$AC$4)/(0.75*$AC$4)*$AC$3</f>
        <v>24.9545454545455</v>
      </c>
    </row>
    <row r="19" customFormat="false" ht="14.25" hidden="false" customHeight="false" outlineLevel="0" collapsed="false">
      <c r="A19" s="10" t="n">
        <f aca="false">A18+1</f>
        <v>15</v>
      </c>
      <c r="B19" s="12" t="s">
        <v>32</v>
      </c>
      <c r="C19" s="12" t="n">
        <f aca="false">E19+G19+I19+K19+M19+O19+Q19+S19+U19+W19+Y19+AA19+AC19+AE19</f>
        <v>184.911244273978</v>
      </c>
      <c r="D19" s="13" t="n">
        <v>265.339138050188</v>
      </c>
      <c r="E19" s="0" t="n">
        <f aca="false">D19*0.5</f>
        <v>132.669569025094</v>
      </c>
      <c r="AD19" s="0" t="n">
        <v>3116</v>
      </c>
      <c r="AE19" s="0" t="n">
        <f aca="false">100*$AE$2*(AD19-0.25*$AE$4)/(0.75*$AE$4)*$AE$3</f>
        <v>52.2416752488843</v>
      </c>
    </row>
    <row r="20" customFormat="false" ht="14.25" hidden="false" customHeight="false" outlineLevel="0" collapsed="false">
      <c r="A20" s="10" t="n">
        <f aca="false">A19+1</f>
        <v>16</v>
      </c>
      <c r="B20" s="12" t="s">
        <v>33</v>
      </c>
      <c r="C20" s="12" t="n">
        <f aca="false">E20+G20+I20+K20+M20+O20+Q20+S20+U20+W20+Y20+AA20+AC20+AE20</f>
        <v>155.346331820191</v>
      </c>
      <c r="D20" s="13" t="n">
        <v>227.934554914936</v>
      </c>
      <c r="E20" s="0" t="n">
        <f aca="false">D20*0.5</f>
        <v>113.967277457468</v>
      </c>
      <c r="V20" s="0" t="n">
        <v>1722</v>
      </c>
      <c r="W20" s="0" t="n">
        <f aca="false">100*$W$2*(V20-0.25*$W$4)/(0.75*$W$4)*$W$3</f>
        <v>29.4472361809045</v>
      </c>
      <c r="AB20" s="0" t="n">
        <v>790</v>
      </c>
      <c r="AC20" s="0" t="n">
        <f aca="false">100*$AC$2*(AB20-0.25*$AC$4)/(0.75*$AC$4)*$AC$3</f>
        <v>11.9318181818182</v>
      </c>
    </row>
    <row r="21" customFormat="false" ht="14.25" hidden="false" customHeight="false" outlineLevel="0" collapsed="false">
      <c r="A21" s="10" t="n">
        <f aca="false">A20+1</f>
        <v>17</v>
      </c>
      <c r="B21" s="12" t="s">
        <v>34</v>
      </c>
      <c r="C21" s="12" t="n">
        <f aca="false">E21+G21+I21+K21+M21+O21+Q21+S21+U21+W21+Y21+AA21+AC21+AE21</f>
        <v>142.917186008121</v>
      </c>
      <c r="D21" s="13" t="n">
        <v>143.472491299106</v>
      </c>
      <c r="E21" s="0" t="n">
        <f aca="false">D21*0.5</f>
        <v>71.7362456495531</v>
      </c>
      <c r="V21" s="0" t="n">
        <v>1623</v>
      </c>
      <c r="W21" s="0" t="n">
        <f aca="false">100*$W$2*(V21-0.25*$W$4)/(0.75*$W$4)*$W$3</f>
        <v>26.6044508255564</v>
      </c>
      <c r="X21" s="0" t="n">
        <v>1033</v>
      </c>
      <c r="Y21" s="0" t="n">
        <f aca="false">100*$Y$2*(X21-0.25*$Y$4)/(0.75*$Y$4)*$Y$3</f>
        <v>32.5764895330113</v>
      </c>
      <c r="AB21" s="0" t="n">
        <v>792</v>
      </c>
      <c r="AC21" s="0" t="n">
        <f aca="false">100*$AC$2*(AB21-0.25*$AC$4)/(0.75*$AC$4)*$AC$3</f>
        <v>12</v>
      </c>
    </row>
    <row r="22" customFormat="false" ht="14.25" hidden="false" customHeight="false" outlineLevel="0" collapsed="false">
      <c r="A22" s="10" t="n">
        <f aca="false">A21+1</f>
        <v>18</v>
      </c>
      <c r="B22" s="12" t="s">
        <v>35</v>
      </c>
      <c r="C22" s="12" t="n">
        <f aca="false">E22+G22+I22+K22+M22+O22+Q22+S22+U22+W22+Y22+AA22+AC22+AE22</f>
        <v>142.915397734095</v>
      </c>
      <c r="D22" s="13" t="n">
        <v>174.727606169097</v>
      </c>
      <c r="E22" s="0" t="n">
        <f aca="false">D22*0.5</f>
        <v>87.3638030845484</v>
      </c>
      <c r="T22" s="0" t="n">
        <v>1335</v>
      </c>
      <c r="U22" s="0" t="n">
        <f aca="false">100*$U$2*(T22-0.25*$U$4)/(0.75*$U$4)*$U$3</f>
        <v>7.33927638940694</v>
      </c>
      <c r="X22" s="0" t="n">
        <v>1016</v>
      </c>
      <c r="Y22" s="0" t="n">
        <f aca="false">100*$Y$2*(X22-0.25*$Y$4)/(0.75*$Y$4)*$Y$3</f>
        <v>31.8099838969404</v>
      </c>
      <c r="AD22" s="0" t="n">
        <v>1811</v>
      </c>
      <c r="AE22" s="0" t="n">
        <f aca="false">100*$AE$2*(AD22-0.25*$AE$4)/(0.75*$AE$4)*$AE$3</f>
        <v>16.4023343631995</v>
      </c>
    </row>
    <row r="23" customFormat="false" ht="14.25" hidden="false" customHeight="false" outlineLevel="0" collapsed="false">
      <c r="A23" s="10" t="n">
        <f aca="false">A22+1</f>
        <v>19</v>
      </c>
      <c r="B23" s="15" t="s">
        <v>36</v>
      </c>
      <c r="C23" s="12" t="n">
        <f aca="false">E23+G23+I23+K23+M23+O23+Q23+S23+U23+W23+Y23+AA23+AC23+AE23</f>
        <v>136.223514581991</v>
      </c>
      <c r="D23" s="13" t="n">
        <v>140.174985848296</v>
      </c>
      <c r="E23" s="0" t="n">
        <f aca="false">D23*0.5</f>
        <v>70.0874929241478</v>
      </c>
      <c r="V23" s="0" t="n">
        <v>1799</v>
      </c>
      <c r="W23" s="0" t="n">
        <f aca="false">100*$W$2*(V23-0.25*$W$4)/(0.75*$W$4)*$W$3</f>
        <v>31.6582914572864</v>
      </c>
      <c r="X23" s="0" t="n">
        <v>775</v>
      </c>
      <c r="Y23" s="0" t="n">
        <f aca="false">100*$Y$2*(X23-0.25*$Y$4)/(0.75*$Y$4)*$Y$3</f>
        <v>20.9436392914654</v>
      </c>
      <c r="AB23" s="0" t="n">
        <v>837</v>
      </c>
      <c r="AC23" s="0" t="n">
        <f aca="false">100*$AC$2*(AB23-0.25*$AC$4)/(0.75*$AC$4)*$AC$3</f>
        <v>13.5340909090909</v>
      </c>
    </row>
    <row r="24" customFormat="false" ht="14.25" hidden="false" customHeight="false" outlineLevel="0" collapsed="false">
      <c r="A24" s="10" t="n">
        <f aca="false">A23+1</f>
        <v>20</v>
      </c>
      <c r="B24" s="12" t="s">
        <v>37</v>
      </c>
      <c r="C24" s="12" t="n">
        <f aca="false">E24+G24+I24+K24+M24+O24+Q24+S24+U24+W24+Y24+AA24+AC24+AE24</f>
        <v>126.182366701895</v>
      </c>
      <c r="D24" s="13" t="n">
        <v>252.36473340379</v>
      </c>
      <c r="E24" s="0" t="n">
        <f aca="false">D24*0.5</f>
        <v>126.182366701895</v>
      </c>
    </row>
    <row r="25" customFormat="false" ht="14.25" hidden="false" customHeight="false" outlineLevel="0" collapsed="false">
      <c r="A25" s="10" t="n">
        <f aca="false">A24+1</f>
        <v>21</v>
      </c>
      <c r="B25" s="12" t="s">
        <v>38</v>
      </c>
      <c r="C25" s="12" t="n">
        <f aca="false">E25+G25+I25+K25+M25+O25+Q25+S25+U25+W25+Y25+AA25+AC25+AE25</f>
        <v>123.285215167155</v>
      </c>
      <c r="D25" s="13" t="n">
        <v>192.502248516127</v>
      </c>
      <c r="E25" s="0" t="n">
        <f aca="false">D25*0.5</f>
        <v>96.2511242580637</v>
      </c>
      <c r="AB25" s="0" t="n">
        <v>1233</v>
      </c>
      <c r="AC25" s="0" t="n">
        <f aca="false">100*$AC$2*(AB25-0.25*$AC$4)/(0.75*$AC$4)*$AC$3</f>
        <v>27.0340909090909</v>
      </c>
    </row>
    <row r="26" customFormat="false" ht="14.25" hidden="false" customHeight="false" outlineLevel="0" collapsed="false">
      <c r="A26" s="10" t="n">
        <f aca="false">A25+1</f>
        <v>22</v>
      </c>
      <c r="B26" s="15" t="s">
        <v>39</v>
      </c>
      <c r="C26" s="12" t="n">
        <f aca="false">E26+G26+I26+K26+M26+O26+Q26+S26+U26+W26+Y26+AA26+AC26+AE26</f>
        <v>119.158956363762</v>
      </c>
      <c r="D26" s="13" t="n">
        <v>136.958980338815</v>
      </c>
      <c r="E26" s="0" t="n">
        <f aca="false">D26*0.5</f>
        <v>68.4794901694073</v>
      </c>
      <c r="X26" s="0" t="n">
        <v>1237</v>
      </c>
      <c r="Y26" s="0" t="n">
        <f aca="false">100*$Y$2*(X26-0.25*$Y$4)/(0.75*$Y$4)*$Y$3</f>
        <v>41.7745571658615</v>
      </c>
      <c r="AD26" s="0" t="n">
        <v>1538</v>
      </c>
      <c r="AE26" s="0" t="n">
        <f aca="false">100*$AE$2*(AD26-0.25*$AE$4)/(0.75*$AE$4)*$AE$3</f>
        <v>8.90490902849296</v>
      </c>
    </row>
    <row r="27" customFormat="false" ht="14.25" hidden="false" customHeight="false" outlineLevel="0" collapsed="false">
      <c r="A27" s="10" t="n">
        <f aca="false">A26+1</f>
        <v>23</v>
      </c>
      <c r="B27" s="12" t="s">
        <v>40</v>
      </c>
      <c r="C27" s="12" t="n">
        <f aca="false">E27+G27+I27+K27+M27+O27+Q27+S27+U27+W27+Y27+AA27+AC27+AE27</f>
        <v>114.483389715866</v>
      </c>
      <c r="D27" s="13" t="n">
        <v>190.921324886277</v>
      </c>
      <c r="E27" s="0" t="n">
        <f aca="false">D27*0.5</f>
        <v>95.4606624431387</v>
      </c>
      <c r="AB27" s="0" t="n">
        <v>998</v>
      </c>
      <c r="AC27" s="0" t="n">
        <f aca="false">100*$AC$2*(AB27-0.25*$AC$4)/(0.75*$AC$4)*$AC$3</f>
        <v>19.0227272727273</v>
      </c>
    </row>
    <row r="28" customFormat="false" ht="14.25" hidden="false" customHeight="false" outlineLevel="0" collapsed="false">
      <c r="A28" s="10" t="n">
        <f aca="false">A27+1</f>
        <v>24</v>
      </c>
      <c r="B28" s="12" t="s">
        <v>41</v>
      </c>
      <c r="C28" s="12" t="n">
        <f aca="false">E28+G28+I28+K28+M28+O28+Q28+S28+U28+W28+Y28+AA28+AC28+AE28</f>
        <v>113.508662048971</v>
      </c>
      <c r="D28" s="13" t="n">
        <v>227.017324097943</v>
      </c>
      <c r="E28" s="0" t="n">
        <f aca="false">D28*0.5</f>
        <v>113.508662048971</v>
      </c>
    </row>
    <row r="29" customFormat="false" ht="14.25" hidden="false" customHeight="false" outlineLevel="0" collapsed="false">
      <c r="A29" s="10" t="n">
        <f aca="false">A28+1</f>
        <v>25</v>
      </c>
      <c r="B29" s="12" t="s">
        <v>42</v>
      </c>
      <c r="C29" s="12" t="n">
        <f aca="false">E29+G29+I29+K29+M29+O29+Q29+S29+U29+W29+Y29+AA29+AC29+AE29</f>
        <v>84.0996908465729</v>
      </c>
      <c r="D29" s="13" t="n">
        <v>168.199381693146</v>
      </c>
      <c r="E29" s="0" t="n">
        <f aca="false">D29*0.5</f>
        <v>84.0996908465729</v>
      </c>
    </row>
    <row r="30" customFormat="false" ht="14.25" hidden="false" customHeight="false" outlineLevel="0" collapsed="false">
      <c r="A30" s="10" t="n">
        <f aca="false">A29+1</f>
        <v>26</v>
      </c>
      <c r="B30" s="12" t="s">
        <v>43</v>
      </c>
      <c r="C30" s="12" t="n">
        <f aca="false">E30+G30+I30+K30+M30+O30+Q30+S30+U30+W30+Y30+AA30+AC30+AE30</f>
        <v>82.8411874312724</v>
      </c>
      <c r="D30" s="13" t="n">
        <v>165.682374862545</v>
      </c>
      <c r="E30" s="0" t="n">
        <f aca="false">D30*0.5</f>
        <v>82.8411874312724</v>
      </c>
    </row>
    <row r="31" customFormat="false" ht="14.25" hidden="false" customHeight="false" outlineLevel="0" collapsed="false">
      <c r="A31" s="10" t="n">
        <f aca="false">A30+1</f>
        <v>27</v>
      </c>
      <c r="B31" s="12" t="s">
        <v>44</v>
      </c>
      <c r="C31" s="12" t="n">
        <f aca="false">E31+G31+I31+K31+M31+O31+Q31+S31+U31+W31+Y31+AA31+AC31+AE31</f>
        <v>77.2267713132224</v>
      </c>
      <c r="D31" s="13" t="n">
        <v>122.328317877635</v>
      </c>
      <c r="E31" s="0" t="n">
        <f aca="false">D31*0.5</f>
        <v>61.1641589388173</v>
      </c>
      <c r="P31" s="0" t="n">
        <v>1066</v>
      </c>
      <c r="Q31" s="0" t="n">
        <f aca="false">100*$Q$2*(P31-0.25*$Q$4)/(0.75*$Q$4)*$Q$3</f>
        <v>16.0626123744051</v>
      </c>
    </row>
    <row r="32" customFormat="false" ht="28.5" hidden="false" customHeight="false" outlineLevel="0" collapsed="false">
      <c r="A32" s="10" t="n">
        <f aca="false">A31+1</f>
        <v>28</v>
      </c>
      <c r="B32" s="12" t="s">
        <v>45</v>
      </c>
      <c r="C32" s="12" t="n">
        <f aca="false">E32+G32+I32+K32+M32+O32+Q32+S32+U32+W32+Y32+AA32+AC32+AE32</f>
        <v>62.2959260560557</v>
      </c>
      <c r="D32" s="13" t="n">
        <v>124.591852112111</v>
      </c>
      <c r="E32" s="0" t="n">
        <f aca="false">D32*0.5</f>
        <v>62.2959260560557</v>
      </c>
    </row>
    <row r="33" customFormat="false" ht="14.25" hidden="false" customHeight="false" outlineLevel="0" collapsed="false">
      <c r="A33" s="10" t="n">
        <f aca="false">A32+1</f>
        <v>29</v>
      </c>
      <c r="B33" s="12" t="s">
        <v>46</v>
      </c>
      <c r="C33" s="12" t="n">
        <f aca="false">E33+G33+I33+K33+M33+O33+Q33+S33+U33+W33+Y33+AA33+AC33+AE33</f>
        <v>60.2880962456269</v>
      </c>
      <c r="D33" s="13" t="n">
        <v>80.2765651620612</v>
      </c>
      <c r="E33" s="0" t="n">
        <f aca="false">D33*0.5</f>
        <v>40.1382825810306</v>
      </c>
      <c r="R33" s="0" t="n">
        <v>479</v>
      </c>
      <c r="S33" s="0" t="n">
        <f aca="false">100*$S$2*(R33-0.25*$S$4)/(0.75*$S$4)*$S$3</f>
        <v>20.1498136645963</v>
      </c>
    </row>
    <row r="34" customFormat="false" ht="14.25" hidden="false" customHeight="false" outlineLevel="0" collapsed="false">
      <c r="A34" s="10" t="n">
        <f aca="false">A33+1</f>
        <v>30</v>
      </c>
      <c r="B34" s="12" t="s">
        <v>47</v>
      </c>
      <c r="C34" s="12" t="n">
        <f aca="false">E34+G34+I34+K34+M34+O34+Q34+S34+U34+W34+Y34+AA34+AC34+AE34</f>
        <v>52.4674010415314</v>
      </c>
      <c r="D34" s="13" t="n">
        <v>82.7265215907093</v>
      </c>
      <c r="E34" s="0" t="n">
        <f aca="false">D34*0.5</f>
        <v>41.3632607953546</v>
      </c>
      <c r="T34" s="0" t="n">
        <v>1676</v>
      </c>
      <c r="U34" s="0" t="n">
        <f aca="false">100*$U$2*(T34-0.25*$U$4)/(0.75*$U$4)*$U$3</f>
        <v>11.1041402461768</v>
      </c>
    </row>
    <row r="35" customFormat="false" ht="14.25" hidden="false" customHeight="false" outlineLevel="0" collapsed="false">
      <c r="A35" s="10" t="n">
        <f aca="false">A34+1</f>
        <v>31</v>
      </c>
      <c r="B35" s="12" t="s">
        <v>48</v>
      </c>
      <c r="C35" s="12" t="n">
        <f aca="false">E35+G35+I35+K35+M35+O35+Q35+S35+U35+W35+Y35+AA35+AC35+AE35</f>
        <v>49.522452258683</v>
      </c>
      <c r="D35" s="13" t="n">
        <v>45.9770784304094</v>
      </c>
      <c r="E35" s="0" t="n">
        <f aca="false">D35*0.5</f>
        <v>22.9885392152047</v>
      </c>
      <c r="R35" s="0" t="n">
        <v>567</v>
      </c>
      <c r="S35" s="0" t="n">
        <f aca="false">100*$S$2*(R35-0.25*$S$4)/(0.75*$S$4)*$S$3</f>
        <v>26.5339130434783</v>
      </c>
    </row>
    <row r="36" customFormat="false" ht="14.25" hidden="false" customHeight="false" outlineLevel="0" collapsed="false">
      <c r="A36" s="10" t="n">
        <f aca="false">A35+1</f>
        <v>32</v>
      </c>
      <c r="B36" s="12" t="s">
        <v>49</v>
      </c>
      <c r="C36" s="12" t="n">
        <f aca="false">E36+G36+I36+K36+M36+O36+Q36+S36+U36+W36+Y36+AA36+AC36+AE36</f>
        <v>48.6467635477626</v>
      </c>
      <c r="D36" s="13" t="n">
        <v>87.2307148185802</v>
      </c>
      <c r="E36" s="0" t="n">
        <f aca="false">D36*0.5</f>
        <v>43.6153574092901</v>
      </c>
      <c r="N36" s="0" t="n">
        <v>1033</v>
      </c>
      <c r="O36" s="0" t="n">
        <f aca="false">100*$O$2*(N36-0.25*$O$4)/(0.75*$O$4)*$O$3</f>
        <v>5.03140613847252</v>
      </c>
    </row>
    <row r="37" customFormat="false" ht="14.25" hidden="false" customHeight="false" outlineLevel="0" collapsed="false">
      <c r="A37" s="10" t="n">
        <f aca="false">A36+1</f>
        <v>33</v>
      </c>
      <c r="B37" s="12" t="s">
        <v>50</v>
      </c>
      <c r="C37" s="12" t="n">
        <f aca="false">E37+G37+I37+K37+M37+O37+Q37+S37+U37+W37+Y37+AA37+AC37+AE37</f>
        <v>43.0530407264722</v>
      </c>
      <c r="D37" s="13" t="n">
        <v>36.1930379746835</v>
      </c>
      <c r="E37" s="0" t="n">
        <f aca="false">D37*0.5</f>
        <v>18.0965189873418</v>
      </c>
      <c r="X37" s="0" t="n">
        <v>864</v>
      </c>
      <c r="Y37" s="0" t="n">
        <f aca="false">100*$Y$2*(X37-0.25*$Y$4)/(0.75*$Y$4)*$Y$3</f>
        <v>24.9565217391304</v>
      </c>
    </row>
    <row r="38" customFormat="false" ht="14.25" hidden="false" customHeight="false" outlineLevel="0" collapsed="false">
      <c r="A38" s="10" t="n">
        <f aca="false">A37+1</f>
        <v>34</v>
      </c>
      <c r="B38" s="12" t="s">
        <v>51</v>
      </c>
      <c r="C38" s="12" t="n">
        <f aca="false">E38+G38+I38+K38+M38+O38+Q38+S38+U38+W38+Y38+AA38+AC38+AE38</f>
        <v>42.4936037713006</v>
      </c>
      <c r="D38" s="13" t="n">
        <v>84.9872075426012</v>
      </c>
      <c r="E38" s="0" t="n">
        <f aca="false">D38*0.5</f>
        <v>42.4936037713006</v>
      </c>
    </row>
    <row r="39" customFormat="false" ht="14.25" hidden="false" customHeight="false" outlineLevel="0" collapsed="false">
      <c r="A39" s="10" t="n">
        <f aca="false">A38+1</f>
        <v>35</v>
      </c>
      <c r="B39" s="12" t="s">
        <v>52</v>
      </c>
      <c r="C39" s="12" t="n">
        <f aca="false">E39+G39+I39+K39+M39+O39+Q39+S39+U39+W39+Y39+AA39+AC39+AE39</f>
        <v>37.5775708008856</v>
      </c>
      <c r="D39" s="13" t="n">
        <v>58.066574774074</v>
      </c>
      <c r="E39" s="0" t="n">
        <f aca="false">D39*0.5</f>
        <v>29.033287387037</v>
      </c>
      <c r="X39" s="0" t="n">
        <v>500</v>
      </c>
      <c r="Y39" s="0" t="n">
        <f aca="false">100*$Y$2*(X39-0.25*$Y$4)/(0.75*$Y$4)*$Y$3</f>
        <v>8.54428341384863</v>
      </c>
    </row>
    <row r="40" customFormat="false" ht="14.25" hidden="false" customHeight="false" outlineLevel="0" collapsed="false">
      <c r="A40" s="10" t="n">
        <f aca="false">A39+1</f>
        <v>36</v>
      </c>
      <c r="B40" s="15" t="s">
        <v>53</v>
      </c>
      <c r="C40" s="12" t="n">
        <f aca="false">E40+G40+I40+K40+M40+O40+Q40+S40+U40+W40+Y40+AA40+AC40+AE40</f>
        <v>35.2826838097179</v>
      </c>
      <c r="D40" s="13" t="n">
        <v>70.5653676194359</v>
      </c>
      <c r="E40" s="0" t="n">
        <f aca="false">D40*0.5</f>
        <v>35.2826838097179</v>
      </c>
    </row>
    <row r="41" customFormat="false" ht="14.25" hidden="false" customHeight="false" outlineLevel="0" collapsed="false">
      <c r="A41" s="10" t="n">
        <f aca="false">A40+1</f>
        <v>37</v>
      </c>
      <c r="B41" s="12" t="s">
        <v>54</v>
      </c>
      <c r="C41" s="12" t="n">
        <f aca="false">E41+G41+I41+K41+M41+O41+Q41+S41+U41+W41+Y41+AA41+AC41+AE41</f>
        <v>32.8711522745846</v>
      </c>
      <c r="D41" s="13" t="n">
        <v>65.7423045491692</v>
      </c>
      <c r="E41" s="0" t="n">
        <f aca="false">D41*0.5</f>
        <v>32.8711522745846</v>
      </c>
    </row>
    <row r="42" customFormat="false" ht="14.25" hidden="false" customHeight="false" outlineLevel="0" collapsed="false">
      <c r="A42" s="10" t="n">
        <f aca="false">A41+1</f>
        <v>38</v>
      </c>
      <c r="B42" s="12" t="s">
        <v>55</v>
      </c>
      <c r="C42" s="12" t="n">
        <f aca="false">E42+G42+I42+K42+M42+O42+Q42+S42+U42+W42+Y42+AA42+AC42+AE42</f>
        <v>31.8384662497619</v>
      </c>
      <c r="D42" s="13" t="n">
        <v>63.6769324995238</v>
      </c>
      <c r="E42" s="0" t="n">
        <f aca="false">D42*0.5</f>
        <v>31.8384662497619</v>
      </c>
    </row>
    <row r="43" customFormat="false" ht="14.25" hidden="false" customHeight="false" outlineLevel="0" collapsed="false">
      <c r="A43" s="10" t="n">
        <f aca="false">A42+1</f>
        <v>39</v>
      </c>
      <c r="B43" s="1" t="s">
        <v>56</v>
      </c>
      <c r="C43" s="12" t="n">
        <f aca="false">E43+G43+I43+K43+M43+O43+Q43+S43+U43+W43+Y43+AA43+AC43+AE43</f>
        <v>31.6564476533042</v>
      </c>
      <c r="D43" s="13" t="n">
        <v>24.8493274674125</v>
      </c>
      <c r="E43" s="0" t="n">
        <f aca="false">D43*0.5</f>
        <v>12.4246637337063</v>
      </c>
      <c r="V43" s="0" t="n">
        <v>1092</v>
      </c>
      <c r="W43" s="0" t="n">
        <f aca="false">100*$W$2*(V43-0.25*$W$4)/(0.75*$W$4)*$W$3</f>
        <v>11.356783919598</v>
      </c>
      <c r="AB43" s="0" t="n">
        <v>671</v>
      </c>
      <c r="AC43" s="0" t="n">
        <f aca="false">100*$AC$2*(AB43-0.25*$AC$4)/(0.75*$AC$4)*$AC$3</f>
        <v>7.875</v>
      </c>
    </row>
    <row r="44" customFormat="false" ht="14.25" hidden="false" customHeight="false" outlineLevel="0" collapsed="false">
      <c r="A44" s="10" t="n">
        <f aca="false">A43+1</f>
        <v>40</v>
      </c>
      <c r="B44" s="12" t="s">
        <v>57</v>
      </c>
      <c r="C44" s="12" t="n">
        <f aca="false">E44+G44+I44+K44+M44+O44+Q44+S44+U44+W44+Y44+AA44+AC44+AE44</f>
        <v>28.5299933793296</v>
      </c>
      <c r="D44" s="13" t="n">
        <v>57.0599867586591</v>
      </c>
      <c r="E44" s="0" t="n">
        <f aca="false">D44*0.5</f>
        <v>28.5299933793296</v>
      </c>
    </row>
    <row r="45" customFormat="false" ht="14.25" hidden="false" customHeight="false" outlineLevel="0" collapsed="false">
      <c r="A45" s="10" t="n">
        <f aca="false">A44+1</f>
        <v>41</v>
      </c>
      <c r="B45" s="1" t="s">
        <v>58</v>
      </c>
      <c r="C45" s="12" t="n">
        <f aca="false">E45+G45+I45+K45+M45+O45+Q45+S45+U45+W45+Y45+AA45+AC45+AE45</f>
        <v>28.1136049404715</v>
      </c>
      <c r="D45" s="13" t="n">
        <v>8.92930327868852</v>
      </c>
      <c r="E45" s="0" t="n">
        <f aca="false">D45*0.5</f>
        <v>4.46465163934426</v>
      </c>
      <c r="X45" s="0" t="n">
        <v>835</v>
      </c>
      <c r="Y45" s="0" t="n">
        <f aca="false">100*$Y$2*(X45-0.25*$Y$4)/(0.75*$Y$4)*$Y$3</f>
        <v>23.6489533011272</v>
      </c>
    </row>
    <row r="46" customFormat="false" ht="14.25" hidden="false" customHeight="false" outlineLevel="0" collapsed="false">
      <c r="A46" s="10" t="n">
        <f aca="false">A45+1</f>
        <v>42</v>
      </c>
      <c r="B46" s="12" t="s">
        <v>59</v>
      </c>
      <c r="C46" s="12" t="n">
        <f aca="false">E46+G46+I46+K46+M46+O46+Q46+S46+U46+W46+Y46+AA46+AC46+AE46</f>
        <v>27.2060421017585</v>
      </c>
      <c r="D46" s="13" t="n">
        <v>54.4120842035171</v>
      </c>
      <c r="E46" s="0" t="n">
        <f aca="false">D46*0.5</f>
        <v>27.2060421017585</v>
      </c>
    </row>
    <row r="47" customFormat="false" ht="14.25" hidden="false" customHeight="false" outlineLevel="0" collapsed="false">
      <c r="A47" s="10" t="n">
        <f aca="false">A46+1</f>
        <v>43</v>
      </c>
      <c r="B47" s="15" t="s">
        <v>60</v>
      </c>
      <c r="C47" s="12" t="n">
        <f aca="false">E47+G47+I47+K47+M47+O47+Q47+S47+U47+W47+Y47+AA47+AC47+AE47</f>
        <v>26.9688112583348</v>
      </c>
      <c r="D47" s="13" t="n">
        <v>53.9376225166696</v>
      </c>
      <c r="E47" s="0" t="n">
        <f aca="false">D47*0.5</f>
        <v>26.9688112583348</v>
      </c>
    </row>
    <row r="48" customFormat="false" ht="14.25" hidden="false" customHeight="false" outlineLevel="0" collapsed="false">
      <c r="A48" s="10" t="n">
        <f aca="false">A47+1</f>
        <v>44</v>
      </c>
      <c r="B48" s="12" t="s">
        <v>61</v>
      </c>
      <c r="C48" s="12" t="n">
        <f aca="false">E48+G48+I48+K48+M48+O48+Q48+S48+U48+W48+Y48+AA48+AC48+AE48</f>
        <v>26.6217072548217</v>
      </c>
      <c r="D48" s="13" t="n">
        <v>53.2434145096435</v>
      </c>
      <c r="E48" s="0" t="n">
        <f aca="false">D48*0.5</f>
        <v>26.6217072548217</v>
      </c>
    </row>
    <row r="49" customFormat="false" ht="14.25" hidden="false" customHeight="false" outlineLevel="0" collapsed="false">
      <c r="A49" s="10" t="n">
        <f aca="false">A48+1</f>
        <v>45</v>
      </c>
      <c r="B49" s="12" t="s">
        <v>62</v>
      </c>
      <c r="C49" s="12" t="n">
        <f aca="false">E49+G49+I49+K49+M49+O49+Q49+S49+U49+W49+Y49+AA49+AC49+AE49</f>
        <v>26.2831679775731</v>
      </c>
      <c r="D49" s="13" t="n">
        <v>52.5663359551462</v>
      </c>
      <c r="E49" s="0" t="n">
        <f aca="false">D49*0.5</f>
        <v>26.2831679775731</v>
      </c>
    </row>
    <row r="50" customFormat="false" ht="14.25" hidden="false" customHeight="false" outlineLevel="0" collapsed="false">
      <c r="A50" s="10" t="n">
        <f aca="false">A49+1</f>
        <v>46</v>
      </c>
      <c r="B50" s="12" t="s">
        <v>63</v>
      </c>
      <c r="C50" s="12" t="n">
        <f aca="false">E50+G50+I50+K50+M50+O50+Q50+S50+U50+W50+Y50+AA50+AC50+AE50</f>
        <v>24.087263295216</v>
      </c>
      <c r="D50" s="13" t="n">
        <v>33.2502109704641</v>
      </c>
      <c r="E50" s="0" t="n">
        <f aca="false">D50*0.5</f>
        <v>16.6251054852321</v>
      </c>
      <c r="X50" s="0" t="n">
        <v>476</v>
      </c>
      <c r="Y50" s="0" t="n">
        <f aca="false">100*$Y$2*(X50-0.25*$Y$4)/(0.75*$Y$4)*$Y$3</f>
        <v>7.4621578099839</v>
      </c>
    </row>
    <row r="51" customFormat="false" ht="14.25" hidden="false" customHeight="false" outlineLevel="0" collapsed="false">
      <c r="A51" s="10" t="n">
        <f aca="false">A50+1</f>
        <v>47</v>
      </c>
      <c r="B51" s="12" t="s">
        <v>64</v>
      </c>
      <c r="C51" s="12" t="n">
        <f aca="false">E51+G51+I51+K51+M51+O51+Q51+S51+U51+W51+Y51+AA51+AC51+AE51</f>
        <v>23.1967701863354</v>
      </c>
      <c r="D51" s="13"/>
      <c r="R51" s="0" t="n">
        <v>521</v>
      </c>
      <c r="S51" s="0" t="n">
        <f aca="false">100*$S$2*(R51-0.25*$S$4)/(0.75*$S$4)*$S$3</f>
        <v>23.1967701863354</v>
      </c>
    </row>
    <row r="52" customFormat="false" ht="14.25" hidden="false" customHeight="false" outlineLevel="0" collapsed="false">
      <c r="A52" s="10" t="n">
        <f aca="false">A51+1</f>
        <v>48</v>
      </c>
      <c r="B52" s="12" t="s">
        <v>65</v>
      </c>
      <c r="C52" s="12" t="n">
        <f aca="false">E52+G52+I52+K52+M52+O52+Q52+S52+U52+W52+Y52+AA52+AC52+AE52</f>
        <v>23.0313363845744</v>
      </c>
      <c r="D52" s="13" t="n">
        <v>46.0626727691487</v>
      </c>
      <c r="E52" s="0" t="n">
        <f aca="false">D52*0.5</f>
        <v>23.0313363845744</v>
      </c>
    </row>
    <row r="53" customFormat="false" ht="14.25" hidden="false" customHeight="false" outlineLevel="0" collapsed="false">
      <c r="A53" s="10" t="n">
        <f aca="false">A52+1</f>
        <v>49</v>
      </c>
      <c r="B53" s="15" t="s">
        <v>66</v>
      </c>
      <c r="C53" s="12" t="n">
        <f aca="false">E53+G53+I53+K53+M53+O53+Q53+S53+U53+W53+Y53+AA53+AC53+AE53</f>
        <v>22.3145095351787</v>
      </c>
      <c r="D53" s="13" t="n">
        <v>42.1491478948341</v>
      </c>
      <c r="E53" s="0" t="n">
        <f aca="false">D53*0.5</f>
        <v>21.0745739474171</v>
      </c>
      <c r="X53" s="0" t="n">
        <v>338</v>
      </c>
      <c r="Y53" s="0" t="n">
        <f aca="false">100*$Y$2*(X53-0.25*$Y$4)/(0.75*$Y$4)*$Y$3</f>
        <v>1.23993558776167</v>
      </c>
    </row>
    <row r="54" customFormat="false" ht="14.25" hidden="false" customHeight="false" outlineLevel="0" collapsed="false">
      <c r="A54" s="10" t="n">
        <f aca="false">A53+1</f>
        <v>50</v>
      </c>
      <c r="B54" s="12" t="s">
        <v>67</v>
      </c>
      <c r="C54" s="12" t="n">
        <f aca="false">E54+G54+I54+K54+M54+O54+Q54+S54+U54+W54+Y54+AA54+AC54+AE54</f>
        <v>21.4356661823905</v>
      </c>
      <c r="D54" s="13" t="n">
        <v>42.871332364781</v>
      </c>
      <c r="E54" s="0" t="n">
        <f aca="false">D54*0.5</f>
        <v>21.4356661823905</v>
      </c>
    </row>
    <row r="55" customFormat="false" ht="14.25" hidden="false" customHeight="false" outlineLevel="0" collapsed="false">
      <c r="A55" s="10" t="n">
        <f aca="false">A54+1</f>
        <v>51</v>
      </c>
      <c r="B55" s="12" t="s">
        <v>68</v>
      </c>
      <c r="C55" s="12" t="n">
        <f aca="false">E55+G55+I55+K55+M55+O55+Q55+S55+U55+W55+Y55+AA55+AC55+AE55</f>
        <v>19.7321819793428</v>
      </c>
      <c r="D55" s="13" t="n">
        <v>25.5144945069885</v>
      </c>
      <c r="E55" s="0" t="n">
        <f aca="false">D55*0.5</f>
        <v>12.7572472534943</v>
      </c>
      <c r="T55" s="0" t="n">
        <v>1302</v>
      </c>
      <c r="U55" s="0" t="n">
        <f aca="false">100*$U$2*(T55-0.25*$U$4)/(0.75*$U$4)*$U$3</f>
        <v>6.97493472584856</v>
      </c>
    </row>
    <row r="56" customFormat="false" ht="14.25" hidden="false" customHeight="false" outlineLevel="0" collapsed="false">
      <c r="A56" s="10" t="n">
        <f aca="false">A55+1</f>
        <v>52</v>
      </c>
      <c r="B56" s="12" t="s">
        <v>69</v>
      </c>
      <c r="C56" s="12" t="n">
        <f aca="false">E56+G56+I56+K56+M56+O56+Q56+S56+U56+W56+Y56+AA56+AC56+AE56</f>
        <v>19.6602006264842</v>
      </c>
      <c r="D56" s="13" t="n">
        <v>31.2495477908105</v>
      </c>
      <c r="E56" s="0" t="n">
        <f aca="false">D56*0.5</f>
        <v>15.6247738954053</v>
      </c>
      <c r="X56" s="0" t="n">
        <v>400</v>
      </c>
      <c r="Y56" s="0" t="n">
        <f aca="false">100*$Y$2*(X56-0.25*$Y$4)/(0.75*$Y$4)*$Y$3</f>
        <v>4.0354267310789</v>
      </c>
    </row>
    <row r="57" customFormat="false" ht="14.25" hidden="false" customHeight="false" outlineLevel="0" collapsed="false">
      <c r="A57" s="10" t="n">
        <f aca="false">A56+1</f>
        <v>53</v>
      </c>
      <c r="B57" s="12" t="s">
        <v>70</v>
      </c>
      <c r="C57" s="12" t="n">
        <f aca="false">E57+G57+I57+K57+M57+O57+Q57+S57+U57+W57+Y57+AA57+AC57+AE57</f>
        <v>19.2753623188406</v>
      </c>
      <c r="D57" s="13"/>
      <c r="X57" s="0" t="n">
        <v>738</v>
      </c>
      <c r="Y57" s="0" t="n">
        <f aca="false">100*$Y$2*(X57-0.25*$Y$4)/(0.75*$Y$4)*$Y$3</f>
        <v>19.2753623188406</v>
      </c>
    </row>
    <row r="58" customFormat="false" ht="14.25" hidden="false" customHeight="false" outlineLevel="0" collapsed="false">
      <c r="A58" s="10" t="n">
        <f aca="false">A57+1</f>
        <v>54</v>
      </c>
      <c r="B58" s="12" t="s">
        <v>71</v>
      </c>
      <c r="C58" s="12" t="n">
        <f aca="false">E58+G58+I58+K58+M58+O58+Q58+S58+U58+W58+Y58+AA58+AC58+AE58</f>
        <v>18.9273198792908</v>
      </c>
      <c r="D58" s="13" t="n">
        <v>37.8546397585817</v>
      </c>
      <c r="E58" s="0" t="n">
        <f aca="false">D58*0.5</f>
        <v>18.9273198792908</v>
      </c>
    </row>
    <row r="59" customFormat="false" ht="14.25" hidden="false" customHeight="false" outlineLevel="0" collapsed="false">
      <c r="A59" s="10" t="n">
        <f aca="false">A58+1</f>
        <v>55</v>
      </c>
      <c r="B59" s="12" t="s">
        <v>72</v>
      </c>
      <c r="C59" s="12" t="n">
        <f aca="false">E59+G59+I59+K59+M59+O59+Q59+S59+U59+W59+Y59+AA59+AC59+AE59</f>
        <v>18.8523343532373</v>
      </c>
      <c r="D59" s="13" t="n">
        <v>37.7046687064746</v>
      </c>
      <c r="E59" s="0" t="n">
        <f aca="false">D59*0.5</f>
        <v>18.8523343532373</v>
      </c>
    </row>
    <row r="60" customFormat="false" ht="14.25" hidden="false" customHeight="false" outlineLevel="0" collapsed="false">
      <c r="A60" s="10" t="n">
        <f aca="false">A59+1</f>
        <v>56</v>
      </c>
      <c r="B60" s="12" t="s">
        <v>73</v>
      </c>
      <c r="C60" s="12" t="n">
        <f aca="false">E60+G60+I60+K60+M60+O60+Q60+S60+U60+W60+Y60+AA60+AC60+AE60</f>
        <v>18.8127324888963</v>
      </c>
      <c r="D60" s="13" t="n">
        <v>18.4151275765005</v>
      </c>
      <c r="E60" s="0" t="n">
        <f aca="false">D60*0.5</f>
        <v>9.20756378825025</v>
      </c>
      <c r="V60" s="0" t="n">
        <v>1031</v>
      </c>
      <c r="W60" s="0" t="n">
        <f aca="false">100*$W$2*(V60-0.25*$W$4)/(0.75*$W$4)*$W$3</f>
        <v>9.60516870064609</v>
      </c>
    </row>
    <row r="61" customFormat="false" ht="14.25" hidden="false" customHeight="false" outlineLevel="0" collapsed="false">
      <c r="A61" s="10" t="n">
        <f aca="false">A60+1</f>
        <v>57</v>
      </c>
      <c r="B61" s="15" t="s">
        <v>74</v>
      </c>
      <c r="C61" s="12" t="n">
        <f aca="false">E61+G61+I61+K61+M61+O61+Q61+S61+U61+W61+Y61+AA61+AC61+AE61</f>
        <v>17.8753760707043</v>
      </c>
      <c r="D61" s="13" t="n">
        <v>35.7507521414086</v>
      </c>
      <c r="E61" s="0" t="n">
        <f aca="false">D61*0.5</f>
        <v>17.8753760707043</v>
      </c>
    </row>
    <row r="62" customFormat="false" ht="14.25" hidden="false" customHeight="false" outlineLevel="0" collapsed="false">
      <c r="A62" s="10" t="n">
        <f aca="false">A61+1</f>
        <v>58</v>
      </c>
      <c r="B62" s="12" t="s">
        <v>75</v>
      </c>
      <c r="C62" s="12" t="n">
        <f aca="false">E62+G62+I62+K62+M62+O62+Q62+S62+U62+W62+Y62+AA62+AC62+AE62</f>
        <v>17.4718196457327</v>
      </c>
      <c r="D62" s="13"/>
      <c r="X62" s="0" t="n">
        <v>698</v>
      </c>
      <c r="Y62" s="0" t="n">
        <f aca="false">100*$Y$2*(X62-0.25*$Y$4)/(0.75*$Y$4)*$Y$3</f>
        <v>17.4718196457327</v>
      </c>
    </row>
    <row r="63" customFormat="false" ht="14.25" hidden="false" customHeight="false" outlineLevel="0" collapsed="false">
      <c r="A63" s="10" t="n">
        <f aca="false">A62+1</f>
        <v>59</v>
      </c>
      <c r="B63" s="12" t="s">
        <v>76</v>
      </c>
      <c r="C63" s="12" t="n">
        <f aca="false">E63+G63+I63+K63+M63+O63+Q63+S63+U63+W63+Y63+AA63+AC63+AE63</f>
        <v>17.1747160080842</v>
      </c>
      <c r="D63" s="13" t="n">
        <v>34.3494320161684</v>
      </c>
      <c r="E63" s="0" t="n">
        <f aca="false">D63*0.5</f>
        <v>17.1747160080842</v>
      </c>
    </row>
    <row r="64" customFormat="false" ht="14.25" hidden="false" customHeight="false" outlineLevel="0" collapsed="false">
      <c r="A64" s="10" t="n">
        <f aca="false">A63+1</f>
        <v>60</v>
      </c>
      <c r="B64" s="12" t="s">
        <v>77</v>
      </c>
      <c r="C64" s="12" t="n">
        <f aca="false">E64+G64+I64+K64+M64+O64+Q64+S64+U64+W64+Y64+AA64+AC64+AE64</f>
        <v>16.2057153503611</v>
      </c>
      <c r="D64" s="13" t="n">
        <v>32.4114307007222</v>
      </c>
      <c r="E64" s="0" t="n">
        <f aca="false">D64*0.5</f>
        <v>16.2057153503611</v>
      </c>
    </row>
    <row r="65" customFormat="false" ht="14.25" hidden="false" customHeight="false" outlineLevel="0" collapsed="false">
      <c r="A65" s="10" t="n">
        <f aca="false">A64+1</f>
        <v>61</v>
      </c>
      <c r="B65" s="12" t="s">
        <v>78</v>
      </c>
      <c r="C65" s="12" t="n">
        <f aca="false">E65+G65+I65+K65+M65+O65+Q65+S65+U65+W65+Y65+AA65+AC65+AE65</f>
        <v>15.8695652173913</v>
      </c>
      <c r="D65" s="13"/>
      <c r="R65" s="0" t="n">
        <v>420</v>
      </c>
      <c r="S65" s="0" t="n">
        <f aca="false">100*$S$2*(R65-0.25*$S$4)/(0.75*$S$4)*$S$3</f>
        <v>15.8695652173913</v>
      </c>
    </row>
    <row r="66" customFormat="false" ht="14.25" hidden="false" customHeight="false" outlineLevel="0" collapsed="false">
      <c r="A66" s="10" t="n">
        <f aca="false">A65+1</f>
        <v>62</v>
      </c>
      <c r="B66" s="12" t="s">
        <v>79</v>
      </c>
      <c r="C66" s="12" t="n">
        <f aca="false">E66+G66+I66+K66+M66+O66+Q66+S66+U66+W66+Y66+AA66+AC66+AE66</f>
        <v>15.5677746102615</v>
      </c>
      <c r="D66" s="13" t="n">
        <v>31.135549220523</v>
      </c>
      <c r="E66" s="0" t="n">
        <f aca="false">D66*0.5</f>
        <v>15.5677746102615</v>
      </c>
    </row>
    <row r="67" customFormat="false" ht="14.25" hidden="false" customHeight="false" outlineLevel="0" collapsed="false">
      <c r="A67" s="10" t="n">
        <f aca="false">A66+1</f>
        <v>63</v>
      </c>
      <c r="B67" s="12" t="s">
        <v>80</v>
      </c>
      <c r="C67" s="12" t="n">
        <f aca="false">E67+G67+I67+K67+M67+O67+Q67+S67+U67+W67+Y67+AA67+AC67+AE67</f>
        <v>15.4280032688641</v>
      </c>
      <c r="D67" s="13" t="n">
        <v>30.8560065377281</v>
      </c>
      <c r="E67" s="0" t="n">
        <f aca="false">D67*0.5</f>
        <v>15.4280032688641</v>
      </c>
    </row>
    <row r="68" customFormat="false" ht="14.25" hidden="false" customHeight="false" outlineLevel="0" collapsed="false">
      <c r="A68" s="10" t="n">
        <f aca="false">A67+1</f>
        <v>64</v>
      </c>
      <c r="B68" s="12" t="s">
        <v>81</v>
      </c>
      <c r="C68" s="12" t="n">
        <f aca="false">E68+G68+I68+K68+M68+O68+Q68+S68+U68+W68+Y68+AA68+AC68+AE68</f>
        <v>15.2807971014493</v>
      </c>
      <c r="D68" s="13" t="n">
        <v>1.75</v>
      </c>
      <c r="E68" s="0" t="n">
        <f aca="false">D68*0.5</f>
        <v>0.875</v>
      </c>
      <c r="X68" s="0" t="n">
        <v>630</v>
      </c>
      <c r="Y68" s="0" t="n">
        <f aca="false">100*$Y$2*(X68-0.25*$Y$4)/(0.75*$Y$4)*$Y$3</f>
        <v>14.4057971014493</v>
      </c>
    </row>
    <row r="69" customFormat="false" ht="14.25" hidden="false" customHeight="false" outlineLevel="0" collapsed="false">
      <c r="A69" s="10" t="n">
        <f aca="false">A68+1</f>
        <v>65</v>
      </c>
      <c r="B69" s="12" t="s">
        <v>82</v>
      </c>
      <c r="C69" s="12" t="n">
        <f aca="false">E69+G69+I69+K69+M69+O69+Q69+S69+U69+W69+Y69+AA69+AC69+AE69</f>
        <v>14.7842786784606</v>
      </c>
      <c r="D69" s="13" t="n">
        <v>14.6442417369534</v>
      </c>
      <c r="E69" s="0" t="n">
        <f aca="false">D69*0.5</f>
        <v>7.3221208684767</v>
      </c>
      <c r="X69" s="0" t="n">
        <v>476</v>
      </c>
      <c r="Y69" s="0" t="n">
        <f aca="false">100*$Y$2*(X69-0.25*$Y$4)/(0.75*$Y$4)*$Y$3</f>
        <v>7.4621578099839</v>
      </c>
    </row>
    <row r="70" customFormat="false" ht="14.25" hidden="false" customHeight="false" outlineLevel="0" collapsed="false">
      <c r="A70" s="10" t="n">
        <f aca="false">A69+1</f>
        <v>66</v>
      </c>
      <c r="B70" s="12" t="s">
        <v>83</v>
      </c>
      <c r="C70" s="12" t="n">
        <f aca="false">E70+G70+I70+K70+M70+O70+Q70+S70+U70+W70+Y70+AA70+AC70+AE70</f>
        <v>14.7314431686775</v>
      </c>
      <c r="D70" s="13" t="n">
        <v>29.4628863373549</v>
      </c>
      <c r="E70" s="0" t="n">
        <f aca="false">D70*0.5</f>
        <v>14.7314431686775</v>
      </c>
    </row>
    <row r="71" customFormat="false" ht="14.25" hidden="false" customHeight="false" outlineLevel="0" collapsed="false">
      <c r="A71" s="10" t="n">
        <f aca="false">A70+1</f>
        <v>67</v>
      </c>
      <c r="B71" s="12" t="s">
        <v>84</v>
      </c>
      <c r="C71" s="12" t="n">
        <f aca="false">E71+G71+I71+K71+M71+O71+Q71+S71+U71+W71+Y71+AA71+AC71+AE71</f>
        <v>14.6630511346048</v>
      </c>
      <c r="D71" s="13" t="n">
        <v>22.1570201436057</v>
      </c>
      <c r="E71" s="0" t="n">
        <f aca="false">D71*0.5</f>
        <v>11.0785100718029</v>
      </c>
      <c r="X71" s="0" t="n">
        <v>390</v>
      </c>
      <c r="Y71" s="0" t="n">
        <f aca="false">100*$Y$2*(X71-0.25*$Y$4)/(0.75*$Y$4)*$Y$3</f>
        <v>3.58454106280193</v>
      </c>
    </row>
    <row r="72" customFormat="false" ht="14.25" hidden="false" customHeight="false" outlineLevel="0" collapsed="false">
      <c r="A72" s="10" t="n">
        <f aca="false">A71+1</f>
        <v>68</v>
      </c>
      <c r="B72" s="1" t="s">
        <v>85</v>
      </c>
      <c r="C72" s="12" t="n">
        <f aca="false">E72+G72+I72+K72+M72+O72+Q72+S72+U72+W72+Y72+AA72+AC72+AE72</f>
        <v>14.2214258770275</v>
      </c>
      <c r="D72" s="13" t="n">
        <v>28.4428517540551</v>
      </c>
      <c r="E72" s="0" t="n">
        <f aca="false">D72*0.5</f>
        <v>14.2214258770275</v>
      </c>
    </row>
    <row r="73" customFormat="false" ht="14.25" hidden="false" customHeight="false" outlineLevel="0" collapsed="false">
      <c r="A73" s="10" t="n">
        <f aca="false">A72+1</f>
        <v>69</v>
      </c>
      <c r="B73" s="1" t="s">
        <v>86</v>
      </c>
      <c r="C73" s="12" t="n">
        <f aca="false">E73+G73+I73+K73+M73+O73+Q73+S73+U73+W73+Y73+AA73+AC73+AE73</f>
        <v>12.7463587074554</v>
      </c>
      <c r="D73" s="13" t="n">
        <v>18.4001115283351</v>
      </c>
      <c r="E73" s="0" t="n">
        <f aca="false">D73*0.5</f>
        <v>9.20005576416753</v>
      </c>
      <c r="V73" s="0" t="n">
        <v>820</v>
      </c>
      <c r="W73" s="0" t="n">
        <f aca="false">100*$W$2*(V73-0.25*$W$4)/(0.75*$W$4)*$W$3</f>
        <v>3.54630294328787</v>
      </c>
    </row>
    <row r="74" customFormat="false" ht="14.25" hidden="false" customHeight="false" outlineLevel="0" collapsed="false">
      <c r="A74" s="10" t="n">
        <f aca="false">A73+1</f>
        <v>70</v>
      </c>
      <c r="B74" s="12" t="s">
        <v>87</v>
      </c>
      <c r="C74" s="12" t="n">
        <f aca="false">E74+G74+I74+K74+M74+O74+Q74+S74+U74+W74+Y74+AA74+AC74+AE74</f>
        <v>12.4990185840976</v>
      </c>
      <c r="D74" s="13" t="n">
        <v>24.9980371681952</v>
      </c>
      <c r="E74" s="0" t="n">
        <f aca="false">D74*0.5</f>
        <v>12.4990185840976</v>
      </c>
    </row>
    <row r="75" customFormat="false" ht="14.25" hidden="false" customHeight="false" outlineLevel="0" collapsed="false">
      <c r="A75" s="10" t="n">
        <f aca="false">A74+1</f>
        <v>71</v>
      </c>
      <c r="B75" s="1" t="s">
        <v>88</v>
      </c>
      <c r="C75" s="12" t="n">
        <f aca="false">E75+G75+I75+K75+M75+O75+Q75+S75+U75+W75+Y75+AA75+AC75+AE75</f>
        <v>12.2461495574605</v>
      </c>
      <c r="D75" s="13" t="n">
        <v>24.4922991149209</v>
      </c>
      <c r="E75" s="0" t="n">
        <f aca="false">D75*0.5</f>
        <v>12.2461495574605</v>
      </c>
    </row>
    <row r="76" customFormat="false" ht="14.25" hidden="false" customHeight="false" outlineLevel="0" collapsed="false">
      <c r="A76" s="10" t="n">
        <f aca="false">A75+1</f>
        <v>72</v>
      </c>
      <c r="B76" s="12" t="s">
        <v>89</v>
      </c>
      <c r="C76" s="12" t="n">
        <f aca="false">E76+G76+I76+K76+M76+O76+Q76+S76+U76+W76+Y76+AA76+AC76+AE76</f>
        <v>12.2055084381509</v>
      </c>
      <c r="D76" s="13" t="n">
        <v>24.4110168763017</v>
      </c>
      <c r="E76" s="0" t="n">
        <f aca="false">D76*0.5</f>
        <v>12.2055084381509</v>
      </c>
    </row>
    <row r="77" customFormat="false" ht="14.25" hidden="false" customHeight="false" outlineLevel="0" collapsed="false">
      <c r="A77" s="10" t="n">
        <f aca="false">A76+1</f>
        <v>73</v>
      </c>
      <c r="B77" s="15" t="s">
        <v>90</v>
      </c>
      <c r="C77" s="12" t="n">
        <f aca="false">E77+G77+I77+K77+M77+O77+Q77+S77+U77+W77+Y77+AA77+AC77+AE77</f>
        <v>11.7380516786118</v>
      </c>
      <c r="D77" s="13" t="n">
        <v>23.4761033572237</v>
      </c>
      <c r="E77" s="0" t="n">
        <f aca="false">D77*0.5</f>
        <v>11.7380516786118</v>
      </c>
    </row>
    <row r="78" customFormat="false" ht="14.25" hidden="false" customHeight="false" outlineLevel="0" collapsed="false">
      <c r="A78" s="10" t="n">
        <f aca="false">A77+1</f>
        <v>74</v>
      </c>
      <c r="B78" s="12" t="s">
        <v>91</v>
      </c>
      <c r="C78" s="12" t="n">
        <f aca="false">E78+G78+I78+K78+M78+O78+Q78+S78+U78+W78+Y78+AA78+AC78+AE78</f>
        <v>11.7011251758087</v>
      </c>
      <c r="D78" s="13" t="n">
        <v>1.62447257383966</v>
      </c>
      <c r="E78" s="0" t="n">
        <f aca="false">D78*0.5</f>
        <v>0.812236286919831</v>
      </c>
      <c r="X78" s="0" t="n">
        <v>552</v>
      </c>
      <c r="Y78" s="0" t="n">
        <f aca="false">100*$Y$2*(X78-0.25*$Y$4)/(0.75*$Y$4)*$Y$3</f>
        <v>10.8888888888889</v>
      </c>
    </row>
    <row r="79" customFormat="false" ht="14.25" hidden="false" customHeight="false" outlineLevel="0" collapsed="false">
      <c r="A79" s="10" t="n">
        <f aca="false">A78+1</f>
        <v>75</v>
      </c>
      <c r="B79" s="10" t="s">
        <v>92</v>
      </c>
      <c r="C79" s="12" t="n">
        <f aca="false">E79+G79+I79+K79+M79+O79+Q79+S79+U79+W79+Y79+AA79+AC79+AE79</f>
        <v>11.0804600349183</v>
      </c>
      <c r="D79" s="13" t="n">
        <v>22.1609200698366</v>
      </c>
      <c r="E79" s="0" t="n">
        <f aca="false">D79*0.5</f>
        <v>11.0804600349183</v>
      </c>
    </row>
    <row r="80" customFormat="false" ht="14.25" hidden="false" customHeight="false" outlineLevel="0" collapsed="false">
      <c r="A80" s="10" t="n">
        <f aca="false">A79+1</f>
        <v>76</v>
      </c>
      <c r="B80" s="1" t="s">
        <v>93</v>
      </c>
      <c r="C80" s="12" t="n">
        <f aca="false">E80+G80+I80+K80+M80+O80+Q80+S80+U80+W80+Y80+AA80+AC80+AE80</f>
        <v>10.5240281247744</v>
      </c>
      <c r="D80" s="13" t="n">
        <v>19.1092478759578</v>
      </c>
      <c r="E80" s="0" t="n">
        <f aca="false">D80*0.5</f>
        <v>9.55462393797891</v>
      </c>
      <c r="X80" s="0" t="n">
        <v>332</v>
      </c>
      <c r="Y80" s="0" t="n">
        <f aca="false">100*$Y$2*(X80-0.25*$Y$4)/(0.75*$Y$4)*$Y$3</f>
        <v>0.969404186795491</v>
      </c>
    </row>
    <row r="81" customFormat="false" ht="14.25" hidden="false" customHeight="false" outlineLevel="0" collapsed="false">
      <c r="A81" s="10" t="n">
        <f aca="false">A80+1</f>
        <v>77</v>
      </c>
      <c r="B81" s="12" t="s">
        <v>94</v>
      </c>
      <c r="C81" s="12" t="n">
        <f aca="false">E81+G81+I81+K81+M81+O81+Q81+S81+U81+W81+Y81+AA81+AC81+AE81</f>
        <v>9.675</v>
      </c>
      <c r="D81" s="13" t="n">
        <v>19.35</v>
      </c>
      <c r="E81" s="0" t="n">
        <f aca="false">D81*0.5</f>
        <v>9.675</v>
      </c>
    </row>
    <row r="82" customFormat="false" ht="14.25" hidden="false" customHeight="false" outlineLevel="0" collapsed="false">
      <c r="A82" s="10" t="n">
        <f aca="false">A81+1</f>
        <v>78</v>
      </c>
      <c r="B82" s="12" t="s">
        <v>95</v>
      </c>
      <c r="C82" s="12" t="n">
        <f aca="false">E82+G82+I82+K82+M82+O82+Q82+S82+U82+W82+Y82+AA82+AC82+AE82</f>
        <v>9.675</v>
      </c>
      <c r="D82" s="13" t="n">
        <v>19.35</v>
      </c>
      <c r="E82" s="0" t="n">
        <f aca="false">D82*0.5</f>
        <v>9.675</v>
      </c>
    </row>
    <row r="83" customFormat="false" ht="14.25" hidden="false" customHeight="false" outlineLevel="0" collapsed="false">
      <c r="A83" s="10" t="n">
        <f aca="false">A82+1</f>
        <v>79</v>
      </c>
      <c r="B83" s="12" t="s">
        <v>96</v>
      </c>
      <c r="C83" s="12" t="n">
        <f aca="false">E83+G83+I83+K83+M83+O83+Q83+S83+U83+W83+Y83+AA83+AC83+AE83</f>
        <v>9.46813524590164</v>
      </c>
      <c r="D83" s="13" t="n">
        <v>18.9362704918033</v>
      </c>
      <c r="E83" s="0" t="n">
        <f aca="false">D83*0.5</f>
        <v>9.46813524590164</v>
      </c>
    </row>
    <row r="84" customFormat="false" ht="14.25" hidden="false" customHeight="false" outlineLevel="0" collapsed="false">
      <c r="A84" s="10" t="n">
        <f aca="false">A83+1</f>
        <v>80</v>
      </c>
      <c r="B84" s="1" t="s">
        <v>97</v>
      </c>
      <c r="C84" s="12" t="n">
        <f aca="false">E84+G84+I84+K84+M84+O84+Q84+S84+U84+W84+Y84+AA84+AC84+AE84</f>
        <v>8.96605054696341</v>
      </c>
      <c r="D84" s="13" t="n">
        <v>17.9321010939268</v>
      </c>
      <c r="E84" s="0" t="n">
        <f aca="false">D84*0.5</f>
        <v>8.96605054696341</v>
      </c>
    </row>
    <row r="85" customFormat="false" ht="14.25" hidden="false" customHeight="false" outlineLevel="0" collapsed="false">
      <c r="A85" s="10" t="n">
        <f aca="false">A84+1</f>
        <v>81</v>
      </c>
      <c r="B85" s="12" t="s">
        <v>98</v>
      </c>
      <c r="C85" s="12" t="n">
        <f aca="false">E85+G85+I85+K85+M85+O85+Q85+S85+U85+W85+Y85+AA85+AC85+AE85</f>
        <v>8.79167446394696</v>
      </c>
      <c r="D85" s="13" t="n">
        <v>11.8477278909674</v>
      </c>
      <c r="E85" s="0" t="n">
        <f aca="false">D85*0.5</f>
        <v>5.9238639454837</v>
      </c>
      <c r="T85" s="0" t="n">
        <v>930</v>
      </c>
      <c r="U85" s="0" t="n">
        <f aca="false">100*$U$2*(T85-0.25*$U$4)/(0.75*$U$4)*$U$3</f>
        <v>2.86781051846326</v>
      </c>
    </row>
    <row r="86" customFormat="false" ht="14.25" hidden="false" customHeight="false" outlineLevel="0" collapsed="false">
      <c r="A86" s="10" t="n">
        <f aca="false">A85+1</f>
        <v>82</v>
      </c>
      <c r="B86" s="12" t="s">
        <v>99</v>
      </c>
      <c r="C86" s="12" t="n">
        <f aca="false">E86+G86+I86+K86+M86+O86+Q86+S86+U86+W86+Y86+AA86+AC86+AE86</f>
        <v>8.75242743424438</v>
      </c>
      <c r="D86" s="13" t="n">
        <v>17.5048548684888</v>
      </c>
      <c r="E86" s="0" t="n">
        <f aca="false">D86*0.5</f>
        <v>8.75242743424438</v>
      </c>
    </row>
    <row r="87" customFormat="false" ht="14.25" hidden="false" customHeight="false" outlineLevel="0" collapsed="false">
      <c r="A87" s="10" t="n">
        <f aca="false">A86+1</f>
        <v>83</v>
      </c>
      <c r="B87" s="12" t="s">
        <v>100</v>
      </c>
      <c r="C87" s="12" t="n">
        <f aca="false">E87+G87+I87+K87+M87+O87+Q87+S87+U87+W87+Y87+AA87+AC87+AE87</f>
        <v>8.72463768115942</v>
      </c>
      <c r="D87" s="13"/>
      <c r="X87" s="0" t="n">
        <v>504</v>
      </c>
      <c r="Y87" s="0" t="n">
        <f aca="false">100*$Y$2*(X87-0.25*$Y$4)/(0.75*$Y$4)*$Y$3</f>
        <v>8.72463768115942</v>
      </c>
    </row>
    <row r="88" customFormat="false" ht="14.25" hidden="false" customHeight="false" outlineLevel="0" collapsed="false">
      <c r="A88" s="10" t="n">
        <f aca="false">A87+1</f>
        <v>84</v>
      </c>
      <c r="B88" s="12" t="s">
        <v>101</v>
      </c>
      <c r="C88" s="12" t="n">
        <f aca="false">E88+G88+I88+K88+M88+O88+Q88+S88+U88+W88+Y88+AA88+AC88+AE88</f>
        <v>8.63446054750403</v>
      </c>
      <c r="D88" s="13"/>
      <c r="X88" s="0" t="n">
        <v>502</v>
      </c>
      <c r="Y88" s="0" t="n">
        <f aca="false">100*$Y$2*(X88-0.25*$Y$4)/(0.75*$Y$4)*$Y$3</f>
        <v>8.63446054750403</v>
      </c>
    </row>
    <row r="89" customFormat="false" ht="14.25" hidden="false" customHeight="false" outlineLevel="0" collapsed="false">
      <c r="A89" s="10" t="n">
        <f aca="false">A88+1</f>
        <v>85</v>
      </c>
      <c r="B89" s="12" t="s">
        <v>102</v>
      </c>
      <c r="C89" s="12" t="n">
        <f aca="false">E89+G89+I89+K89+M89+O89+Q89+S89+U89+W89+Y89+AA89+AC89+AE89</f>
        <v>8.49954700676005</v>
      </c>
      <c r="D89" s="13" t="n">
        <v>16.9990940135201</v>
      </c>
      <c r="E89" s="0" t="n">
        <f aca="false">D89*0.5</f>
        <v>8.49954700676005</v>
      </c>
    </row>
    <row r="90" customFormat="false" ht="14.25" hidden="false" customHeight="false" outlineLevel="0" collapsed="false">
      <c r="A90" s="10" t="n">
        <f aca="false">A89+1</f>
        <v>86</v>
      </c>
      <c r="B90" s="12" t="s">
        <v>103</v>
      </c>
      <c r="C90" s="12" t="n">
        <f aca="false">E90+G90+I90+K90+M90+O90+Q90+S90+U90+W90+Y90+AA90+AC90+AE90</f>
        <v>8.075</v>
      </c>
      <c r="D90" s="13" t="n">
        <v>16.15</v>
      </c>
      <c r="E90" s="0" t="n">
        <f aca="false">D90*0.5</f>
        <v>8.075</v>
      </c>
    </row>
    <row r="91" customFormat="false" ht="14.25" hidden="false" customHeight="false" outlineLevel="0" collapsed="false">
      <c r="A91" s="10" t="n">
        <f aca="false">A90+1</f>
        <v>87</v>
      </c>
      <c r="B91" s="12" t="s">
        <v>104</v>
      </c>
      <c r="C91" s="12" t="n">
        <f aca="false">E91+G91+I91+K91+M91+O91+Q91+S91+U91+W91+Y91+AA91+AC91+AE91</f>
        <v>8.00322061191626</v>
      </c>
      <c r="D91" s="13"/>
      <c r="X91" s="0" t="n">
        <v>488</v>
      </c>
      <c r="Y91" s="0" t="n">
        <f aca="false">100*$Y$2*(X91-0.25*$Y$4)/(0.75*$Y$4)*$Y$3</f>
        <v>8.00322061191626</v>
      </c>
    </row>
    <row r="92" customFormat="false" ht="14.25" hidden="false" customHeight="false" outlineLevel="0" collapsed="false">
      <c r="A92" s="10" t="n">
        <f aca="false">A91+1</f>
        <v>88</v>
      </c>
      <c r="B92" s="1" t="s">
        <v>105</v>
      </c>
      <c r="C92" s="12" t="n">
        <f aca="false">E92+G92+I92+K92+M92+O92+Q92+S92+U92+W92+Y92+AA92+AC92+AE92</f>
        <v>7.95316746811625</v>
      </c>
      <c r="D92" s="13" t="n">
        <v>15.9063349362325</v>
      </c>
      <c r="E92" s="0" t="n">
        <f aca="false">D92*0.5</f>
        <v>7.95316746811625</v>
      </c>
    </row>
    <row r="93" customFormat="false" ht="14.25" hidden="false" customHeight="false" outlineLevel="0" collapsed="false">
      <c r="A93" s="10" t="n">
        <f aca="false">A92+1</f>
        <v>89</v>
      </c>
      <c r="B93" s="12" t="s">
        <v>106</v>
      </c>
      <c r="C93" s="12" t="n">
        <f aca="false">E93+G93+I93+K93+M93+O93+Q93+S93+U93+W93+Y93+AA93+AC93+AE93</f>
        <v>7.83431118612794</v>
      </c>
      <c r="D93" s="13" t="n">
        <v>15.6686223722559</v>
      </c>
      <c r="E93" s="0" t="n">
        <f aca="false">D93*0.5</f>
        <v>7.83431118612794</v>
      </c>
    </row>
    <row r="94" customFormat="false" ht="14.25" hidden="false" customHeight="false" outlineLevel="0" collapsed="false">
      <c r="A94" s="10" t="n">
        <f aca="false">A93+1</f>
        <v>90</v>
      </c>
      <c r="B94" s="1" t="s">
        <v>107</v>
      </c>
      <c r="C94" s="12" t="n">
        <f aca="false">E94+G94+I94+K94+M94+O94+Q94+S94+U94+W94+Y94+AA94+AC94+AE94</f>
        <v>7.53775840673144</v>
      </c>
      <c r="D94" s="13" t="n">
        <v>15.0755168134629</v>
      </c>
      <c r="E94" s="0" t="n">
        <f aca="false">D94*0.5</f>
        <v>7.53775840673144</v>
      </c>
    </row>
    <row r="95" customFormat="false" ht="28.5" hidden="false" customHeight="false" outlineLevel="0" collapsed="false">
      <c r="A95" s="10" t="n">
        <f aca="false">A94+1</f>
        <v>91</v>
      </c>
      <c r="B95" s="12" t="s">
        <v>108</v>
      </c>
      <c r="C95" s="12" t="n">
        <f aca="false">E95+G95+I95+K95+M95+O95+Q95+S95+U95+W95+Y95+AA95+AC95+AE95</f>
        <v>7.51980676328502</v>
      </c>
      <c r="D95" s="13" t="n">
        <v>7.6</v>
      </c>
      <c r="E95" s="0" t="n">
        <f aca="false">D95*0.5</f>
        <v>3.8</v>
      </c>
      <c r="X95" s="0" t="n">
        <v>393</v>
      </c>
      <c r="Y95" s="0" t="n">
        <f aca="false">100*$Y$2*(X95-0.25*$Y$4)/(0.75*$Y$4)*$Y$3</f>
        <v>3.71980676328502</v>
      </c>
    </row>
    <row r="96" customFormat="false" ht="14.25" hidden="false" customHeight="false" outlineLevel="0" collapsed="false">
      <c r="A96" s="10" t="n">
        <f aca="false">A95+1</f>
        <v>92</v>
      </c>
      <c r="B96" s="12" t="s">
        <v>109</v>
      </c>
      <c r="C96" s="12" t="n">
        <f aca="false">E96+G96+I96+K96+M96+O96+Q96+S96+U96+W96+Y96+AA96+AC96+AE96</f>
        <v>7.46358652146204</v>
      </c>
      <c r="D96" s="13" t="n">
        <v>14.9271730429241</v>
      </c>
      <c r="E96" s="0" t="n">
        <f aca="false">D96*0.5</f>
        <v>7.46358652146204</v>
      </c>
    </row>
    <row r="97" customFormat="false" ht="14.25" hidden="false" customHeight="false" outlineLevel="0" collapsed="false">
      <c r="A97" s="10" t="n">
        <f aca="false">A96+1</f>
        <v>93</v>
      </c>
      <c r="B97" s="1" t="s">
        <v>110</v>
      </c>
      <c r="C97" s="12" t="n">
        <f aca="false">E97+G97+I97+K97+M97+O97+Q97+S97+U97+W97+Y97+AA97+AC97+AE97</f>
        <v>7.26474772238869</v>
      </c>
      <c r="D97" s="13" t="n">
        <v>14.5294954447774</v>
      </c>
      <c r="E97" s="0" t="n">
        <f aca="false">D97*0.5</f>
        <v>7.26474772238869</v>
      </c>
    </row>
    <row r="98" customFormat="false" ht="28.5" hidden="false" customHeight="false" outlineLevel="0" collapsed="false">
      <c r="A98" s="10" t="n">
        <f aca="false">A97+1</f>
        <v>94</v>
      </c>
      <c r="B98" s="12" t="s">
        <v>111</v>
      </c>
      <c r="C98" s="12" t="n">
        <f aca="false">E98+G98+I98+K98+M98+O98+Q98+S98+U98+W98+Y98+AA98+AC98+AE98</f>
        <v>6.78582930756844</v>
      </c>
      <c r="D98" s="13"/>
      <c r="X98" s="0" t="n">
        <v>461</v>
      </c>
      <c r="Y98" s="0" t="n">
        <f aca="false">100*$Y$2*(X98-0.25*$Y$4)/(0.75*$Y$4)*$Y$3</f>
        <v>6.78582930756844</v>
      </c>
    </row>
    <row r="99" customFormat="false" ht="14.25" hidden="false" customHeight="false" outlineLevel="0" collapsed="false">
      <c r="A99" s="10" t="n">
        <f aca="false">A98+1</f>
        <v>95</v>
      </c>
      <c r="B99" s="12" t="s">
        <v>112</v>
      </c>
      <c r="C99" s="12" t="n">
        <f aca="false">E99+G99+I99+K99+M99+O99+Q99+S99+U99+W99+Y99+AA99+AC99+AE99</f>
        <v>6.69250733981053</v>
      </c>
      <c r="D99" s="13" t="n">
        <v>13.3850146796211</v>
      </c>
      <c r="E99" s="0" t="n">
        <f aca="false">D99*0.5</f>
        <v>6.69250733981053</v>
      </c>
    </row>
    <row r="100" customFormat="false" ht="14.25" hidden="false" customHeight="false" outlineLevel="0" collapsed="false">
      <c r="A100" s="10" t="n">
        <f aca="false">A99+1</f>
        <v>96</v>
      </c>
      <c r="B100" s="12" t="s">
        <v>113</v>
      </c>
      <c r="C100" s="12" t="n">
        <f aca="false">E100+G100+I100+K100+M100+O100+Q100+S100+U100+W100+Y100+AA100+AC100+AE100</f>
        <v>6.65056360708535</v>
      </c>
      <c r="D100" s="13"/>
      <c r="X100" s="0" t="n">
        <v>458</v>
      </c>
      <c r="Y100" s="0" t="n">
        <f aca="false">100*$Y$2*(X100-0.25*$Y$4)/(0.75*$Y$4)*$Y$3</f>
        <v>6.65056360708535</v>
      </c>
    </row>
    <row r="101" customFormat="false" ht="14.25" hidden="false" customHeight="false" outlineLevel="0" collapsed="false">
      <c r="A101" s="10" t="n">
        <f aca="false">A100+1</f>
        <v>97</v>
      </c>
      <c r="B101" s="1" t="s">
        <v>114</v>
      </c>
      <c r="C101" s="12" t="n">
        <f aca="false">E101+G101+I101+K101+M101+O101+Q101+S101+U101+W101+Y101+AA101+AC101+AE101</f>
        <v>6.35067647325888</v>
      </c>
      <c r="D101" s="13" t="n">
        <v>12.7013529465178</v>
      </c>
      <c r="E101" s="0" t="n">
        <f aca="false">D101*0.5</f>
        <v>6.35067647325888</v>
      </c>
    </row>
    <row r="102" customFormat="false" ht="14.25" hidden="false" customHeight="false" outlineLevel="0" collapsed="false">
      <c r="A102" s="10" t="n">
        <f aca="false">A101+1</f>
        <v>98</v>
      </c>
      <c r="B102" s="12" t="s">
        <v>115</v>
      </c>
      <c r="C102" s="12" t="n">
        <f aca="false">E102+G102+I102+K102+M102+O102+Q102+S102+U102+W102+Y102+AA102+AC102+AE102</f>
        <v>6.2</v>
      </c>
      <c r="D102" s="13" t="n">
        <v>12.4</v>
      </c>
      <c r="E102" s="0" t="n">
        <f aca="false">D102*0.5</f>
        <v>6.2</v>
      </c>
    </row>
    <row r="103" customFormat="false" ht="14.25" hidden="false" customHeight="false" outlineLevel="0" collapsed="false">
      <c r="A103" s="10" t="n">
        <f aca="false">A102+1</f>
        <v>99</v>
      </c>
      <c r="B103" s="12" t="s">
        <v>116</v>
      </c>
      <c r="C103" s="12" t="n">
        <f aca="false">E103+G103+I103+K103+M103+O103+Q103+S103+U103+W103+Y103+AA103+AC103+AE103</f>
        <v>6.09101679559551</v>
      </c>
      <c r="D103" s="13" t="n">
        <v>12.182033591191</v>
      </c>
      <c r="E103" s="0" t="n">
        <f aca="false">D103*0.5</f>
        <v>6.09101679559551</v>
      </c>
    </row>
    <row r="104" customFormat="false" ht="14.25" hidden="false" customHeight="false" outlineLevel="0" collapsed="false">
      <c r="A104" s="10" t="n">
        <f aca="false">A103+1</f>
        <v>100</v>
      </c>
      <c r="B104" s="12" t="s">
        <v>117</v>
      </c>
      <c r="C104" s="12" t="n">
        <f aca="false">E104+G104+I104+K104+M104+O104+Q104+S104+U104+W104+Y104+AA104+AC104+AE104</f>
        <v>6.03891117098091</v>
      </c>
      <c r="D104" s="13" t="n">
        <v>12.0778223419618</v>
      </c>
      <c r="E104" s="0" t="n">
        <f aca="false">D104*0.5</f>
        <v>6.03891117098091</v>
      </c>
    </row>
    <row r="105" customFormat="false" ht="14.25" hidden="false" customHeight="false" outlineLevel="0" collapsed="false">
      <c r="A105" s="10" t="n">
        <f aca="false">A104+1</f>
        <v>101</v>
      </c>
      <c r="B105" s="12" t="s">
        <v>118</v>
      </c>
      <c r="C105" s="12" t="n">
        <f aca="false">E105+G105+I105+K105+M105+O105+Q105+S105+U105+W105+Y105+AA105+AC105+AE105</f>
        <v>5.9</v>
      </c>
      <c r="D105" s="13" t="n">
        <v>11.8</v>
      </c>
      <c r="E105" s="0" t="n">
        <f aca="false">D105*0.5</f>
        <v>5.9</v>
      </c>
    </row>
    <row r="106" customFormat="false" ht="28.5" hidden="false" customHeight="false" outlineLevel="0" collapsed="false">
      <c r="A106" s="10" t="n">
        <f aca="false">A105+1</f>
        <v>102</v>
      </c>
      <c r="B106" s="12" t="s">
        <v>119</v>
      </c>
      <c r="C106" s="12" t="n">
        <f aca="false">E106+G106+I106+K106+M106+O106+Q106+S106+U106+W106+Y106+AA106+AC106+AE106</f>
        <v>5.84279185205363</v>
      </c>
      <c r="D106" s="13" t="n">
        <v>11.6855837041073</v>
      </c>
      <c r="E106" s="0" t="n">
        <f aca="false">D106*0.5</f>
        <v>5.84279185205363</v>
      </c>
    </row>
    <row r="107" customFormat="false" ht="14.25" hidden="false" customHeight="false" outlineLevel="0" collapsed="false">
      <c r="A107" s="10" t="n">
        <f aca="false">A106+1</f>
        <v>103</v>
      </c>
      <c r="B107" s="12" t="s">
        <v>120</v>
      </c>
      <c r="C107" s="12" t="n">
        <f aca="false">E107+G107+I107+K107+M107+O107+Q107+S107+U107+W107+Y107+AA107+AC107+AE107</f>
        <v>5.83063954720179</v>
      </c>
      <c r="D107" s="13" t="n">
        <v>11.6612790944036</v>
      </c>
      <c r="E107" s="0" t="n">
        <f aca="false">D107*0.5</f>
        <v>5.83063954720179</v>
      </c>
    </row>
    <row r="108" customFormat="false" ht="14.25" hidden="false" customHeight="false" outlineLevel="0" collapsed="false">
      <c r="A108" s="10" t="n">
        <f aca="false">A107+1</f>
        <v>104</v>
      </c>
      <c r="B108" s="1" t="s">
        <v>121</v>
      </c>
      <c r="C108" s="12" t="n">
        <f aca="false">E108+G108+I108+K108+M108+O108+Q108+S108+U108+W108+Y108+AA108+AC108+AE108</f>
        <v>5.0964012227973</v>
      </c>
      <c r="D108" s="13" t="n">
        <v>10.1928024455946</v>
      </c>
      <c r="E108" s="0" t="n">
        <f aca="false">D108*0.5</f>
        <v>5.0964012227973</v>
      </c>
    </row>
    <row r="109" customFormat="false" ht="14.25" hidden="false" customHeight="false" outlineLevel="0" collapsed="false">
      <c r="A109" s="10" t="n">
        <f aca="false">A108+1</f>
        <v>105</v>
      </c>
      <c r="B109" s="1" t="s">
        <v>122</v>
      </c>
      <c r="C109" s="12" t="n">
        <f aca="false">E109+G109+I109+K109+M109+O109+Q109+S109+U109+W109+Y109+AA109+AC109+AE109</f>
        <v>4.96322527921547</v>
      </c>
      <c r="D109" s="13" t="n">
        <v>9.92645055843095</v>
      </c>
      <c r="E109" s="0" t="n">
        <f aca="false">D109*0.5</f>
        <v>4.96322527921547</v>
      </c>
    </row>
    <row r="110" customFormat="false" ht="14.25" hidden="false" customHeight="false" outlineLevel="0" collapsed="false">
      <c r="A110" s="10" t="n">
        <f aca="false">A109+1</f>
        <v>106</v>
      </c>
      <c r="B110" s="1" t="s">
        <v>123</v>
      </c>
      <c r="C110" s="12" t="n">
        <f aca="false">E110+G110+I110+K110+M110+O110+Q110+S110+U110+W110+Y110+AA110+AC110+AE110</f>
        <v>4.91927574500189</v>
      </c>
      <c r="D110" s="13" t="n">
        <v>9.83855149000377</v>
      </c>
      <c r="E110" s="0" t="n">
        <f aca="false">D110*0.5</f>
        <v>4.91927574500189</v>
      </c>
    </row>
    <row r="111" customFormat="false" ht="14.25" hidden="false" customHeight="false" outlineLevel="0" collapsed="false">
      <c r="A111" s="10" t="n">
        <f aca="false">A110+1</f>
        <v>107</v>
      </c>
      <c r="B111" s="1" t="s">
        <v>124</v>
      </c>
      <c r="C111" s="12" t="n">
        <f aca="false">E111+G111+I111+K111+M111+O111+Q111+S111+U111+W111+Y111+AA111+AC111+AE111</f>
        <v>4.68718786888223</v>
      </c>
      <c r="D111" s="13" t="n">
        <v>9.37437573776446</v>
      </c>
      <c r="E111" s="0" t="n">
        <f aca="false">D111*0.5</f>
        <v>4.68718786888223</v>
      </c>
    </row>
    <row r="112" customFormat="false" ht="14.25" hidden="false" customHeight="false" outlineLevel="0" collapsed="false">
      <c r="A112" s="10" t="n">
        <f aca="false">A111+1</f>
        <v>108</v>
      </c>
      <c r="B112" s="1" t="s">
        <v>125</v>
      </c>
      <c r="C112" s="12" t="n">
        <f aca="false">E112+G112+I112+K112+M112+O112+Q112+S112+U112+W112+Y112+AA112+AC112+AE112</f>
        <v>4.50740034504677</v>
      </c>
      <c r="D112" s="13" t="n">
        <v>9.01480069009353</v>
      </c>
      <c r="E112" s="0" t="n">
        <f aca="false">D112*0.5</f>
        <v>4.50740034504677</v>
      </c>
    </row>
    <row r="113" customFormat="false" ht="14.25" hidden="false" customHeight="false" outlineLevel="0" collapsed="false">
      <c r="A113" s="10" t="n">
        <f aca="false">A112+1</f>
        <v>109</v>
      </c>
      <c r="B113" s="12" t="s">
        <v>126</v>
      </c>
      <c r="C113" s="12" t="n">
        <f aca="false">E113+G113+I113+K113+M113+O113+Q113+S113+U113+W113+Y113+AA113+AC113+AE113</f>
        <v>4.36807787765974</v>
      </c>
      <c r="D113" s="13" t="n">
        <v>8.73615575531948</v>
      </c>
      <c r="E113" s="0" t="n">
        <f aca="false">D113*0.5</f>
        <v>4.36807787765974</v>
      </c>
    </row>
    <row r="114" customFormat="false" ht="14.25" hidden="false" customHeight="false" outlineLevel="0" collapsed="false">
      <c r="A114" s="10" t="n">
        <f aca="false">A113+1</f>
        <v>110</v>
      </c>
      <c r="B114" s="1" t="s">
        <v>127</v>
      </c>
      <c r="C114" s="12" t="n">
        <f aca="false">E114+G114+I114+K114+M114+O114+Q114+S114+U114+W114+Y114+AA114+AC114+AE114</f>
        <v>4.05883955325525</v>
      </c>
      <c r="D114" s="13" t="n">
        <v>8.11767910651049</v>
      </c>
      <c r="E114" s="0" t="n">
        <f aca="false">D114*0.5</f>
        <v>4.05883955325525</v>
      </c>
    </row>
    <row r="115" customFormat="false" ht="14.25" hidden="false" customHeight="false" outlineLevel="0" collapsed="false">
      <c r="A115" s="10" t="n">
        <f aca="false">A114+1</f>
        <v>111</v>
      </c>
      <c r="B115" s="12" t="s">
        <v>128</v>
      </c>
      <c r="C115" s="12" t="n">
        <f aca="false">E115+G115+I115+K115+M115+O115+Q115+S115+U115+W115+Y115+AA115+AC115+AE115</f>
        <v>4</v>
      </c>
      <c r="D115" s="13" t="n">
        <v>8</v>
      </c>
      <c r="E115" s="0" t="n">
        <f aca="false">D115*0.5</f>
        <v>4</v>
      </c>
    </row>
    <row r="116" customFormat="false" ht="14.25" hidden="false" customHeight="false" outlineLevel="0" collapsed="false">
      <c r="A116" s="10" t="n">
        <f aca="false">A115+1</f>
        <v>112</v>
      </c>
      <c r="B116" s="12" t="s">
        <v>129</v>
      </c>
      <c r="C116" s="12" t="n">
        <f aca="false">E116+G116+I116+K116+M116+O116+Q116+S116+U116+W116+Y116+AA116+AC116+AE116</f>
        <v>3.95</v>
      </c>
      <c r="D116" s="13" t="n">
        <v>7.9</v>
      </c>
      <c r="E116" s="0" t="n">
        <f aca="false">D116*0.5</f>
        <v>3.95</v>
      </c>
    </row>
    <row r="117" customFormat="false" ht="14.25" hidden="false" customHeight="false" outlineLevel="0" collapsed="false">
      <c r="A117" s="10" t="n">
        <f aca="false">A116+1</f>
        <v>113</v>
      </c>
      <c r="B117" s="12" t="s">
        <v>130</v>
      </c>
      <c r="C117" s="12" t="n">
        <f aca="false">E117+G117+I117+K117+M117+O117+Q117+S117+U117+W117+Y117+AA117+AC117+AE117</f>
        <v>3.775</v>
      </c>
      <c r="D117" s="13" t="n">
        <v>7.55</v>
      </c>
      <c r="E117" s="0" t="n">
        <f aca="false">D117*0.5</f>
        <v>3.775</v>
      </c>
    </row>
    <row r="118" customFormat="false" ht="14.25" hidden="false" customHeight="false" outlineLevel="0" collapsed="false">
      <c r="A118" s="10" t="n">
        <f aca="false">A117+1</f>
        <v>114</v>
      </c>
      <c r="B118" s="1" t="s">
        <v>131</v>
      </c>
      <c r="C118" s="12" t="n">
        <f aca="false">E118+G118+I118+K118+M118+O118+Q118+S118+U118+W118+Y118+AA118+AC118+AE118</f>
        <v>3.66294379369836</v>
      </c>
      <c r="D118" s="13" t="n">
        <v>7.32588758739671</v>
      </c>
      <c r="E118" s="0" t="n">
        <f aca="false">D118*0.5</f>
        <v>3.66294379369836</v>
      </c>
    </row>
    <row r="119" customFormat="false" ht="14.25" hidden="false" customHeight="false" outlineLevel="0" collapsed="false">
      <c r="A119" s="10" t="n">
        <f aca="false">A118+1</f>
        <v>115</v>
      </c>
      <c r="B119" s="1" t="s">
        <v>132</v>
      </c>
      <c r="C119" s="12" t="n">
        <f aca="false">E119+G119+I119+K119+M119+O119+Q119+S119+U119+W119+Y119+AA119+AC119+AE119</f>
        <v>3.28823511607494</v>
      </c>
      <c r="D119" s="13" t="n">
        <v>6.57647023214988</v>
      </c>
      <c r="E119" s="0" t="n">
        <f aca="false">D119*0.5</f>
        <v>3.28823511607494</v>
      </c>
    </row>
    <row r="120" customFormat="false" ht="14.25" hidden="false" customHeight="false" outlineLevel="0" collapsed="false">
      <c r="A120" s="10" t="n">
        <f aca="false">A119+1</f>
        <v>116</v>
      </c>
      <c r="B120" s="1" t="s">
        <v>133</v>
      </c>
      <c r="C120" s="12" t="n">
        <f aca="false">E120+G120+I120+K120+M120+O120+Q120+S120+U120+W120+Y120+AA120+AC120+AE120</f>
        <v>2.73071218862556</v>
      </c>
      <c r="D120" s="13" t="n">
        <v>5.46142437725113</v>
      </c>
      <c r="E120" s="0" t="n">
        <f aca="false">D120*0.5</f>
        <v>2.73071218862556</v>
      </c>
    </row>
    <row r="121" customFormat="false" ht="14.25" hidden="false" customHeight="false" outlineLevel="0" collapsed="false">
      <c r="A121" s="10" t="n">
        <f aca="false">A120+1</f>
        <v>117</v>
      </c>
      <c r="B121" s="12" t="s">
        <v>134</v>
      </c>
      <c r="C121" s="12" t="n">
        <f aca="false">E121+G121+I121+K121+M121+O121+Q121+S121+U121+W121+Y121+AA121+AC121+AE121</f>
        <v>2.3</v>
      </c>
      <c r="D121" s="13" t="n">
        <v>4.6</v>
      </c>
      <c r="E121" s="0" t="n">
        <f aca="false">D121*0.5</f>
        <v>2.3</v>
      </c>
    </row>
    <row r="122" customFormat="false" ht="14.25" hidden="false" customHeight="false" outlineLevel="0" collapsed="false">
      <c r="A122" s="10" t="n">
        <f aca="false">A121+1</f>
        <v>118</v>
      </c>
      <c r="B122" s="15" t="s">
        <v>135</v>
      </c>
      <c r="C122" s="12" t="n">
        <f aca="false">E122+G122+I122+K122+M122+O122+Q122+S122+U122+W122+Y122+AA122+AC122+AE122</f>
        <v>2.28231711008202</v>
      </c>
      <c r="D122" s="13" t="n">
        <v>4.56463422016405</v>
      </c>
      <c r="E122" s="0" t="n">
        <f aca="false">D122*0.5</f>
        <v>2.28231711008202</v>
      </c>
    </row>
    <row r="123" customFormat="false" ht="14.25" hidden="false" customHeight="false" outlineLevel="0" collapsed="false">
      <c r="A123" s="10" t="n">
        <f aca="false">A122+1</f>
        <v>119</v>
      </c>
      <c r="B123" s="12" t="s">
        <v>136</v>
      </c>
      <c r="C123" s="12" t="n">
        <f aca="false">E123+G123+I123+K123+M123+O123+Q123+S123+U123+W123+Y123+AA123+AC123+AE123</f>
        <v>2.075</v>
      </c>
      <c r="D123" s="13" t="n">
        <v>4.15</v>
      </c>
      <c r="E123" s="0" t="n">
        <f aca="false">D123*0.5</f>
        <v>2.075</v>
      </c>
    </row>
    <row r="124" customFormat="false" ht="14.25" hidden="false" customHeight="false" outlineLevel="0" collapsed="false">
      <c r="A124" s="10" t="n">
        <f aca="false">A123+1</f>
        <v>120</v>
      </c>
      <c r="B124" s="1" t="s">
        <v>137</v>
      </c>
      <c r="C124" s="12" t="n">
        <f aca="false">E124+G124+I124+K124+M124+O124+Q124+S124+U124+W124+Y124+AA124+AC124+AE124</f>
        <v>2.02609037803808</v>
      </c>
      <c r="D124" s="13" t="n">
        <v>4.05218075607615</v>
      </c>
      <c r="E124" s="0" t="n">
        <f aca="false">D124*0.5</f>
        <v>2.02609037803808</v>
      </c>
    </row>
    <row r="125" customFormat="false" ht="14.25" hidden="false" customHeight="false" outlineLevel="0" collapsed="false">
      <c r="A125" s="10" t="n">
        <f aca="false">A124+1</f>
        <v>121</v>
      </c>
      <c r="B125" s="12" t="s">
        <v>138</v>
      </c>
      <c r="C125" s="12" t="n">
        <f aca="false">E125+G125+I125+K125+M125+O125+Q125+S125+U125+W125+Y125+AA125+AC125+AE125</f>
        <v>1.85</v>
      </c>
      <c r="D125" s="13" t="n">
        <v>3.7</v>
      </c>
      <c r="E125" s="0" t="n">
        <f aca="false">D125*0.5</f>
        <v>1.85</v>
      </c>
    </row>
    <row r="126" customFormat="false" ht="14.25" hidden="false" customHeight="false" outlineLevel="0" collapsed="false">
      <c r="A126" s="10" t="n">
        <f aca="false">A125+1</f>
        <v>122</v>
      </c>
      <c r="B126" s="1" t="s">
        <v>139</v>
      </c>
      <c r="C126" s="12" t="n">
        <f aca="false">E126+G126+I126+K126+M126+O126+Q126+S126+U126+W126+Y126+AA126+AC126+AE126</f>
        <v>1.77510245901639</v>
      </c>
      <c r="D126" s="13" t="n">
        <v>3.55020491803279</v>
      </c>
      <c r="E126" s="0" t="n">
        <f aca="false">D126*0.5</f>
        <v>1.77510245901639</v>
      </c>
    </row>
    <row r="127" customFormat="false" ht="14.25" hidden="false" customHeight="false" outlineLevel="0" collapsed="false">
      <c r="A127" s="10" t="n">
        <f aca="false">A126+1</f>
        <v>123</v>
      </c>
      <c r="B127" s="1" t="s">
        <v>140</v>
      </c>
      <c r="C127" s="12" t="n">
        <f aca="false">E127+G127+I127+K127+M127+O127+Q127+S127+U127+W127+Y127+AA127+AC127+AE127</f>
        <v>1.66288325917855</v>
      </c>
      <c r="D127" s="13" t="n">
        <v>3.32576651835709</v>
      </c>
      <c r="E127" s="0" t="n">
        <f aca="false">D127*0.5</f>
        <v>1.66288325917855</v>
      </c>
    </row>
    <row r="128" customFormat="false" ht="14.25" hidden="false" customHeight="false" outlineLevel="0" collapsed="false">
      <c r="A128" s="10" t="n">
        <f aca="false">A127+1</f>
        <v>124</v>
      </c>
      <c r="B128" s="1" t="s">
        <v>141</v>
      </c>
      <c r="C128" s="12" t="n">
        <f aca="false">E128+G128+I128+K128+M128+O128+Q128+S128+U128+W128+Y128+AA128+AC128+AE128</f>
        <v>1.35899996973274</v>
      </c>
      <c r="D128" s="13" t="n">
        <v>2.71799993946548</v>
      </c>
      <c r="E128" s="0" t="n">
        <f aca="false">D128*0.5</f>
        <v>1.35899996973274</v>
      </c>
    </row>
    <row r="129" customFormat="false" ht="14.25" hidden="false" customHeight="false" outlineLevel="0" collapsed="false">
      <c r="A129" s="10" t="n">
        <f aca="false">A128+1</f>
        <v>125</v>
      </c>
      <c r="B129" s="1" t="s">
        <v>142</v>
      </c>
      <c r="C129" s="12" t="n">
        <f aca="false">E129+G129+I129+K129+M129+O129+Q129+S129+U129+W129+Y129+AA129+AC129+AE129</f>
        <v>1.25488059565968</v>
      </c>
      <c r="D129" s="13" t="n">
        <v>2.50976119131935</v>
      </c>
      <c r="E129" s="0" t="n">
        <f aca="false">D129*0.5</f>
        <v>1.25488059565968</v>
      </c>
    </row>
    <row r="130" customFormat="false" ht="14.25" hidden="false" customHeight="false" outlineLevel="0" collapsed="false">
      <c r="A130" s="10" t="n">
        <f aca="false">A129+1</f>
        <v>126</v>
      </c>
      <c r="B130" s="12" t="s">
        <v>143</v>
      </c>
      <c r="C130" s="12" t="n">
        <f aca="false">E130+G130+I130+K130+M130+O130+Q130+S130+U130+W130+Y130+AA130+AC130+AE130</f>
        <v>1.225</v>
      </c>
      <c r="D130" s="13" t="n">
        <v>2.45</v>
      </c>
      <c r="E130" s="0" t="n">
        <f aca="false">D130*0.5</f>
        <v>1.225</v>
      </c>
    </row>
    <row r="131" customFormat="false" ht="14.25" hidden="false" customHeight="false" outlineLevel="0" collapsed="false">
      <c r="A131" s="10" t="n">
        <f aca="false">A130+1</f>
        <v>127</v>
      </c>
      <c r="B131" s="15" t="s">
        <v>144</v>
      </c>
      <c r="C131" s="12" t="n">
        <f aca="false">E131+G131+I131+K131+M131+O131+Q131+S131+U131+W131+Y131+AA131+AC131+AE131</f>
        <v>1.175</v>
      </c>
      <c r="D131" s="13" t="n">
        <v>2.35</v>
      </c>
      <c r="E131" s="0" t="n">
        <f aca="false">D131*0.5</f>
        <v>1.175</v>
      </c>
    </row>
    <row r="132" customFormat="false" ht="28.5" hidden="false" customHeight="false" outlineLevel="0" collapsed="false">
      <c r="A132" s="10" t="n">
        <f aca="false">A131+1</f>
        <v>128</v>
      </c>
      <c r="B132" s="12" t="s">
        <v>145</v>
      </c>
      <c r="C132" s="12" t="n">
        <f aca="false">E132+G132+I132+K132+M132+O132+Q132+S132+U132+W132+Y132+AA132+AC132+AE132</f>
        <v>1.1</v>
      </c>
      <c r="D132" s="13" t="n">
        <v>2.2</v>
      </c>
      <c r="E132" s="0" t="n">
        <f aca="false">D132*0.5</f>
        <v>1.1</v>
      </c>
    </row>
    <row r="133" customFormat="false" ht="14.25" hidden="false" customHeight="false" outlineLevel="0" collapsed="false">
      <c r="A133" s="10"/>
      <c r="B133" s="12" t="s">
        <v>146</v>
      </c>
      <c r="C133" s="12" t="n">
        <f aca="false">E133+G133+I133+K133+M133+O133+Q133+S133+U133+W133+Y133+AA133+AC133+AE133</f>
        <v>1.0835679045976</v>
      </c>
      <c r="D133" s="13" t="n">
        <v>2.16713580919519</v>
      </c>
      <c r="E133" s="0" t="n">
        <f aca="false">D133*0.5</f>
        <v>1.0835679045976</v>
      </c>
    </row>
    <row r="134" customFormat="false" ht="14.25" hidden="false" customHeight="false" outlineLevel="0" collapsed="false">
      <c r="A134" s="10"/>
      <c r="B134" s="12" t="s">
        <v>147</v>
      </c>
      <c r="C134" s="12" t="n">
        <f aca="false">E134+G134+I134+K134+M134+O134+Q134+S134+U134+W134+Y134+AA134+AC134+AE134</f>
        <v>1.05</v>
      </c>
      <c r="D134" s="13" t="n">
        <v>2.1</v>
      </c>
      <c r="E134" s="0" t="n">
        <f aca="false">D134*0.5</f>
        <v>1.05</v>
      </c>
    </row>
    <row r="135" customFormat="false" ht="14.25" hidden="false" customHeight="false" outlineLevel="0" collapsed="false">
      <c r="A135" s="10"/>
      <c r="B135" s="12" t="s">
        <v>148</v>
      </c>
      <c r="C135" s="12" t="n">
        <f aca="false">E135+G135+I135+K135+M135+O135+Q135+S135+U135+W135+Y135+AA135+AC135+AE135</f>
        <v>0.9</v>
      </c>
      <c r="D135" s="13" t="n">
        <v>1.8</v>
      </c>
      <c r="E135" s="0" t="n">
        <f aca="false">D135*0.5</f>
        <v>0.9</v>
      </c>
    </row>
    <row r="136" customFormat="false" ht="14.25" hidden="false" customHeight="false" outlineLevel="0" collapsed="false">
      <c r="A136" s="10"/>
      <c r="B136" s="1" t="s">
        <v>149</v>
      </c>
      <c r="C136" s="12" t="n">
        <f aca="false">E136+G136+I136+K136+M136+O136+Q136+S136+U136+W136+Y136+AA136+AC136+AE136</f>
        <v>0.64164466239155</v>
      </c>
      <c r="D136" s="13" t="n">
        <v>1.2832893247831</v>
      </c>
      <c r="E136" s="0" t="n">
        <f aca="false">D136*0.5</f>
        <v>0.64164466239155</v>
      </c>
    </row>
    <row r="137" customFormat="false" ht="14.25" hidden="false" customHeight="false" outlineLevel="0" collapsed="false">
      <c r="A137" s="10"/>
      <c r="B137" s="1" t="s">
        <v>150</v>
      </c>
      <c r="C137" s="12" t="n">
        <f aca="false">E137+G137+I137+K137+M137+O137+Q137+S137+U137+W137+Y137+AA137+AC137+AE137</f>
        <v>0.480038742092679</v>
      </c>
      <c r="D137" s="13" t="n">
        <v>0.960077484185358</v>
      </c>
      <c r="E137" s="0" t="n">
        <f aca="false">D137*0.5</f>
        <v>0.480038742092679</v>
      </c>
    </row>
    <row r="138" customFormat="false" ht="14.25" hidden="false" customHeight="false" outlineLevel="0" collapsed="false">
      <c r="A138" s="10"/>
      <c r="B138" s="12" t="s">
        <v>151</v>
      </c>
      <c r="C138" s="12" t="n">
        <f aca="false">E138+G138+I138+K138+M138+O138+Q138+S138+U138+W138+Y138+AA138+AC138+AE138</f>
        <v>0.242138079239686</v>
      </c>
      <c r="D138" s="13" t="n">
        <v>0.484276158479373</v>
      </c>
      <c r="E138" s="0" t="n">
        <f aca="false">D138*0.5</f>
        <v>0.242138079239686</v>
      </c>
    </row>
    <row r="139" customFormat="false" ht="14.25" hidden="false" customHeight="false" outlineLevel="0" collapsed="false">
      <c r="A139" s="10"/>
      <c r="B139" s="12" t="s">
        <v>152</v>
      </c>
      <c r="C139" s="12" t="n">
        <f aca="false">E139+G139+I139+K139+M139+O139+Q139+S139+U139+W139+Y139+AA139+AC139+AE139</f>
        <v>0.181197295978814</v>
      </c>
      <c r="D139" s="13" t="n">
        <v>0.362394591957628</v>
      </c>
      <c r="E139" s="0" t="n">
        <f aca="false">D139*0.5</f>
        <v>0.181197295978814</v>
      </c>
    </row>
    <row r="140" customFormat="false" ht="14.25" hidden="false" customHeight="false" outlineLevel="0" collapsed="false">
      <c r="A140" s="10"/>
      <c r="B140" s="15" t="s">
        <v>153</v>
      </c>
      <c r="C140" s="12" t="n">
        <f aca="false">E140+G140+I140+K140+M140+O140+Q140+S140+U140+W140+Y140+AA140+AC140+AE140</f>
        <v>0.166352319879291</v>
      </c>
      <c r="D140" s="13" t="n">
        <v>0.332704639758582</v>
      </c>
      <c r="E140" s="0" t="n">
        <f aca="false">D140*0.5</f>
        <v>0.166352319879291</v>
      </c>
    </row>
    <row r="141" customFormat="false" ht="14.25" hidden="false" customHeight="false" outlineLevel="0" collapsed="false">
      <c r="A141" s="10"/>
      <c r="B141" s="12" t="s">
        <v>154</v>
      </c>
      <c r="C141" s="12" t="n">
        <f aca="false">E141+G141+I141+K141+M141+O141+Q141+S141+U141+W141+Y141+AA141+AC141+AE141</f>
        <v>0.15</v>
      </c>
      <c r="D141" s="13" t="n">
        <v>0.3</v>
      </c>
      <c r="E141" s="0" t="n">
        <f aca="false">D141*0.5</f>
        <v>0.15</v>
      </c>
    </row>
    <row r="142" customFormat="false" ht="14.25" hidden="false" customHeight="false" outlineLevel="0" collapsed="false">
      <c r="A142" s="10"/>
      <c r="B142" s="12"/>
      <c r="C142" s="12"/>
      <c r="D142" s="13"/>
    </row>
    <row r="143" customFormat="false" ht="14.25" hidden="false" customHeight="false" outlineLevel="0" collapsed="false">
      <c r="A143" s="10"/>
      <c r="B143" s="12"/>
      <c r="C143" s="12"/>
      <c r="D143" s="13"/>
    </row>
    <row r="144" customFormat="false" ht="14.25" hidden="false" customHeight="false" outlineLevel="0" collapsed="false">
      <c r="A144" s="10"/>
      <c r="B144" s="12"/>
      <c r="C144" s="12"/>
      <c r="D144" s="13"/>
    </row>
    <row r="145" customFormat="false" ht="14.25" hidden="false" customHeight="false" outlineLevel="0" collapsed="false">
      <c r="A145" s="10"/>
      <c r="B145" s="12"/>
      <c r="C145" s="12"/>
      <c r="D145" s="13"/>
    </row>
    <row r="146" customFormat="false" ht="14.25" hidden="false" customHeight="false" outlineLevel="0" collapsed="false">
      <c r="A146" s="10"/>
      <c r="B146" s="12"/>
      <c r="C146" s="12"/>
      <c r="D146" s="13"/>
    </row>
    <row r="147" customFormat="false" ht="14.25" hidden="false" customHeight="false" outlineLevel="0" collapsed="false">
      <c r="A147" s="10"/>
      <c r="B147" s="12"/>
      <c r="C147" s="12"/>
      <c r="D147" s="13"/>
    </row>
    <row r="148" customFormat="false" ht="14.25" hidden="false" customHeight="false" outlineLevel="0" collapsed="false">
      <c r="A148" s="10"/>
      <c r="B148" s="12"/>
      <c r="C148" s="12"/>
      <c r="D148" s="13"/>
    </row>
    <row r="149" customFormat="false" ht="14.25" hidden="false" customHeight="false" outlineLevel="0" collapsed="false">
      <c r="A149" s="10"/>
      <c r="B149" s="12"/>
      <c r="C149" s="12"/>
      <c r="D149" s="13"/>
    </row>
    <row r="150" customFormat="false" ht="14.25" hidden="false" customHeight="false" outlineLevel="0" collapsed="false">
      <c r="A150" s="10"/>
      <c r="B150" s="15"/>
      <c r="C150" s="15"/>
      <c r="D150" s="13"/>
    </row>
    <row r="151" customFormat="false" ht="14.25" hidden="false" customHeight="false" outlineLevel="0" collapsed="false">
      <c r="A151" s="10"/>
      <c r="B151" s="12"/>
      <c r="C151" s="12"/>
      <c r="D151" s="13"/>
    </row>
    <row r="152" customFormat="false" ht="14.25" hidden="false" customHeight="false" outlineLevel="0" collapsed="false">
      <c r="A152" s="10"/>
      <c r="B152" s="12"/>
      <c r="C152" s="12"/>
      <c r="D152" s="13"/>
    </row>
    <row r="153" customFormat="false" ht="14.25" hidden="false" customHeight="false" outlineLevel="0" collapsed="false">
      <c r="A153" s="10"/>
      <c r="B153" s="12"/>
      <c r="C153" s="12"/>
      <c r="D153" s="13"/>
    </row>
    <row r="154" customFormat="false" ht="14.25" hidden="false" customHeight="false" outlineLevel="0" collapsed="false">
      <c r="A154" s="10"/>
      <c r="B154" s="12"/>
      <c r="C154" s="12"/>
      <c r="D154" s="13"/>
    </row>
    <row r="155" customFormat="false" ht="14.25" hidden="false" customHeight="false" outlineLevel="0" collapsed="false">
      <c r="A155" s="10"/>
      <c r="B155" s="12"/>
      <c r="C155" s="12"/>
      <c r="D155" s="13"/>
    </row>
    <row r="156" customFormat="false" ht="14.25" hidden="false" customHeight="false" outlineLevel="0" collapsed="false">
      <c r="A156" s="10"/>
      <c r="B156" s="12"/>
      <c r="C156" s="12"/>
      <c r="D156" s="13"/>
    </row>
    <row r="157" customFormat="false" ht="14.25" hidden="false" customHeight="false" outlineLevel="0" collapsed="false">
      <c r="A157" s="10"/>
      <c r="B157" s="12"/>
      <c r="C157" s="12"/>
      <c r="D157" s="13"/>
    </row>
    <row r="158" customFormat="false" ht="14.25" hidden="false" customHeight="false" outlineLevel="0" collapsed="false">
      <c r="A158" s="10"/>
      <c r="B158" s="12"/>
      <c r="C158" s="12"/>
      <c r="D158" s="13"/>
    </row>
    <row r="159" customFormat="false" ht="14.25" hidden="false" customHeight="false" outlineLevel="0" collapsed="false">
      <c r="A159" s="10"/>
      <c r="B159" s="12"/>
      <c r="C159" s="12"/>
      <c r="D159" s="13"/>
    </row>
    <row r="160" customFormat="false" ht="14.25" hidden="false" customHeight="false" outlineLevel="0" collapsed="false">
      <c r="A160" s="10"/>
      <c r="B160" s="12"/>
      <c r="C160" s="12"/>
      <c r="D160" s="13"/>
    </row>
    <row r="161" customFormat="false" ht="14.25" hidden="false" customHeight="false" outlineLevel="0" collapsed="false">
      <c r="A161" s="10"/>
      <c r="B161" s="12"/>
      <c r="C161" s="12"/>
      <c r="D161" s="13"/>
    </row>
    <row r="162" customFormat="false" ht="14.25" hidden="false" customHeight="false" outlineLevel="0" collapsed="false">
      <c r="A162" s="10"/>
      <c r="B162" s="12"/>
      <c r="C162" s="12"/>
      <c r="D162" s="13"/>
    </row>
    <row r="163" customFormat="false" ht="14.25" hidden="false" customHeight="false" outlineLevel="0" collapsed="false">
      <c r="A163" s="10"/>
      <c r="B163" s="12"/>
      <c r="C163" s="12"/>
      <c r="D163" s="13"/>
    </row>
    <row r="164" customFormat="false" ht="14.25" hidden="false" customHeight="false" outlineLevel="0" collapsed="false">
      <c r="A164" s="10"/>
      <c r="B164" s="12"/>
      <c r="C164" s="12"/>
      <c r="D164" s="13"/>
    </row>
    <row r="165" customFormat="false" ht="14.25" hidden="false" customHeight="false" outlineLevel="0" collapsed="false">
      <c r="A165" s="10"/>
      <c r="B165" s="12"/>
      <c r="C165" s="12"/>
      <c r="D165" s="13"/>
    </row>
    <row r="166" customFormat="false" ht="14.25" hidden="false" customHeight="false" outlineLevel="0" collapsed="false">
      <c r="A166" s="10"/>
      <c r="B166" s="12"/>
      <c r="C166" s="12"/>
      <c r="D166" s="13"/>
    </row>
    <row r="167" customFormat="false" ht="14.25" hidden="false" customHeight="false" outlineLevel="0" collapsed="false">
      <c r="A167" s="10"/>
      <c r="B167" s="12"/>
      <c r="C167" s="12"/>
      <c r="D167" s="13"/>
    </row>
    <row r="168" customFormat="false" ht="14.25" hidden="false" customHeight="false" outlineLevel="0" collapsed="false">
      <c r="A168" s="10"/>
      <c r="B168" s="12"/>
      <c r="C168" s="12"/>
      <c r="D168" s="13"/>
    </row>
    <row r="169" customFormat="false" ht="14.25" hidden="false" customHeight="false" outlineLevel="0" collapsed="false">
      <c r="A169" s="10"/>
      <c r="B169" s="15"/>
      <c r="C169" s="15"/>
      <c r="D169" s="13"/>
    </row>
    <row r="170" customFormat="false" ht="14.25" hidden="false" customHeight="false" outlineLevel="0" collapsed="false">
      <c r="A170" s="10"/>
      <c r="B170" s="15"/>
      <c r="C170" s="15"/>
      <c r="D170" s="13"/>
    </row>
    <row r="171" customFormat="false" ht="14.25" hidden="false" customHeight="false" outlineLevel="0" collapsed="false">
      <c r="A171" s="10"/>
      <c r="B171" s="15"/>
      <c r="C171" s="15"/>
      <c r="D171" s="13"/>
    </row>
    <row r="172" customFormat="false" ht="14.25" hidden="false" customHeight="false" outlineLevel="0" collapsed="false">
      <c r="A172" s="10"/>
      <c r="B172" s="15"/>
      <c r="C172" s="15"/>
      <c r="D172" s="13"/>
    </row>
    <row r="173" customFormat="false" ht="14.25" hidden="false" customHeight="false" outlineLevel="0" collapsed="false">
      <c r="A173" s="10"/>
      <c r="B173" s="15"/>
      <c r="C173" s="15"/>
      <c r="D173" s="13"/>
    </row>
    <row r="174" customFormat="false" ht="14.25" hidden="false" customHeight="false" outlineLevel="0" collapsed="false">
      <c r="A174" s="10"/>
      <c r="D174" s="13"/>
    </row>
    <row r="175" customFormat="false" ht="14.25" hidden="false" customHeight="false" outlineLevel="0" collapsed="false">
      <c r="A175" s="10"/>
      <c r="D175" s="13"/>
    </row>
    <row r="176" customFormat="false" ht="14.25" hidden="false" customHeight="false" outlineLevel="0" collapsed="false">
      <c r="A176" s="10"/>
      <c r="D176" s="13"/>
    </row>
    <row r="177" customFormat="false" ht="14.25" hidden="false" customHeight="false" outlineLevel="0" collapsed="false">
      <c r="A177" s="10"/>
      <c r="D177" s="13"/>
    </row>
    <row r="178" customFormat="false" ht="14.25" hidden="false" customHeight="false" outlineLevel="0" collapsed="false">
      <c r="A178" s="10"/>
      <c r="D178" s="13"/>
    </row>
    <row r="179" customFormat="false" ht="14.25" hidden="false" customHeight="false" outlineLevel="0" collapsed="false">
      <c r="A179" s="10"/>
      <c r="D179" s="13"/>
    </row>
    <row r="180" customFormat="false" ht="14.25" hidden="false" customHeight="false" outlineLevel="0" collapsed="false">
      <c r="A180" s="10"/>
      <c r="D180" s="13"/>
    </row>
  </sheetData>
  <hyperlinks>
    <hyperlink ref="B5" r:id="rId1" display="David Ohlídal"/>
    <hyperlink ref="B6" r:id="rId2" display="Tomáš Brauner"/>
    <hyperlink ref="B7" r:id="rId3" display="Karel Vrbenský"/>
    <hyperlink ref="B8" r:id="rId4" display="Martin Orlík"/>
    <hyperlink ref="B9" r:id="rId5" display="František Pavloušek"/>
    <hyperlink ref="B10" r:id="rId6" display="Petra Krausová"/>
    <hyperlink ref="B11" r:id="rId7" display="Radek Večeřa"/>
    <hyperlink ref="B12" r:id="rId8" display="Michal Šneiberg"/>
    <hyperlink ref="B13" r:id="rId9" display="Martin Pacejka"/>
    <hyperlink ref="B14" r:id="rId10" display="Renáta Kuhnová"/>
    <hyperlink ref="B15" r:id="rId11" display="Hana Matyásková"/>
    <hyperlink ref="B16" r:id="rId12" display="Radomír Vyhlas"/>
    <hyperlink ref="B17" r:id="rId13" display="Luděk Procházka"/>
    <hyperlink ref="B18" r:id="rId14" display="Jan Habermann"/>
    <hyperlink ref="B19" r:id="rId15" display="Petr Kuhn"/>
    <hyperlink ref="B20" r:id="rId16" display="Evžen Hollmann"/>
    <hyperlink ref="B21" r:id="rId17" display="Miroslav Volný"/>
    <hyperlink ref="B22" r:id="rId18" display="Tomáš Svoboda"/>
    <hyperlink ref="B24" r:id="rId19" display="Michal Brabenec"/>
    <hyperlink ref="B25" r:id="rId20" display="Jakub Hollmann"/>
    <hyperlink ref="B27" r:id="rId21" display="Pavel Dohnálek"/>
    <hyperlink ref="B28" r:id="rId22" display="Miroslav Stěhula"/>
    <hyperlink ref="B29" r:id="rId23" display="Jan Kupka"/>
    <hyperlink ref="B30" r:id="rId24" display="Milan Masařík"/>
    <hyperlink ref="B31" r:id="rId25" display="Jiří Dlask"/>
    <hyperlink ref="B32" r:id="rId26" display="Martina Pospíšilová"/>
    <hyperlink ref="B34" r:id="rId27" display="Karel Hübl"/>
    <hyperlink ref="B35" r:id="rId28" display="Martin Bžatek"/>
    <hyperlink ref="B36" r:id="rId29" display="Pavel Iker"/>
    <hyperlink ref="B37" r:id="rId30" display="Richard Bojda"/>
    <hyperlink ref="B38" r:id="rId31" display="Karel Vejchodský"/>
    <hyperlink ref="B41" r:id="rId32" display="Ota Popovský"/>
    <hyperlink ref="B42" r:id="rId33" display="Pavel Kvarda"/>
    <hyperlink ref="B44" r:id="rId34" display="Dalibor Carbol"/>
    <hyperlink ref="B46" r:id="rId35" display="Roman Vaněk"/>
    <hyperlink ref="B48" r:id="rId36" display="David Bzirský"/>
    <hyperlink ref="B49" r:id="rId37" display="Václav Hloušek"/>
    <hyperlink ref="B50" r:id="rId38" display="Václav Konečný"/>
    <hyperlink ref="B52" r:id="rId39" display="Milan Kameníček"/>
    <hyperlink ref="B54" r:id="rId40" display="Radek Krampl"/>
    <hyperlink ref="B55" r:id="rId41" display="Martin Vávra"/>
    <hyperlink ref="B56" r:id="rId42" display="Kamil Konečný"/>
    <hyperlink ref="B58" r:id="rId43" display="Petr Fejfar"/>
    <hyperlink ref="B63" r:id="rId44" display="Ondřej Dupal"/>
    <hyperlink ref="B64" r:id="rId45" display="Daniel Ort"/>
    <hyperlink ref="B70" r:id="rId46" display="Ondřej Trkal"/>
    <hyperlink ref="B76" r:id="rId47" display="Štěpán Strýček"/>
    <hyperlink ref="B81" r:id="rId48" display="Marcel Konečný"/>
    <hyperlink ref="B82" r:id="rId49" display="Filip Neumann"/>
    <hyperlink ref="B85" r:id="rId50" display="David Dusík"/>
    <hyperlink ref="B89" r:id="rId51" display="Lukáš Filka"/>
    <hyperlink ref="B90" r:id="rId52" display="Aleš Kočí"/>
    <hyperlink ref="B93" r:id="rId53" display="Aleš Trtil"/>
    <hyperlink ref="B95" r:id="rId54" display="Markéta Tomášková"/>
    <hyperlink ref="B96" r:id="rId55" display="Martin Porkert"/>
    <hyperlink ref="B102" r:id="rId56" display="Roman Skokan"/>
    <hyperlink ref="B103" r:id="rId57" display="Zbyněk Skála"/>
    <hyperlink ref="B104" r:id="rId58" display="Radek Šimoník"/>
    <hyperlink ref="B105" r:id="rId59" display="Miroslav Oros"/>
    <hyperlink ref="B115" r:id="rId60" display="Matěj Černý"/>
    <hyperlink ref="B121" r:id="rId61" display="Martin Slíva"/>
    <hyperlink ref="B123" r:id="rId62" display="Radek Seidl"/>
    <hyperlink ref="B130" r:id="rId63" display="Petr Jančík"/>
    <hyperlink ref="B132" r:id="rId64" display="Bohdan Wojkovský"/>
    <hyperlink ref="B134" r:id="rId65" display="Tomáš Daněk"/>
    <hyperlink ref="B139" r:id="rId66" display="Jan Slabihoude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</cp:lastModifiedBy>
  <dcterms:modified xsi:type="dcterms:W3CDTF">2007-06-26T18:13:08Z</dcterms:modified>
  <cp:revision>0</cp:revision>
  <dc:subject/>
  <dc:title/>
</cp:coreProperties>
</file>