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Ranking    2008</t>
  </si>
  <si>
    <t xml:space="preserve">Pořadí</t>
  </si>
  <si>
    <t xml:space="preserve">Pilot</t>
  </si>
  <si>
    <t xml:space="preserve">Body 2008+ převod</t>
  </si>
  <si>
    <t xml:space="preserve">Body 2007</t>
  </si>
  <si>
    <t xml:space="preserve">50% body 2007</t>
  </si>
  <si>
    <t xml:space="preserve">Pre-Worlds 2008</t>
  </si>
  <si>
    <t xml:space="preserve">Liga Slovinsko</t>
  </si>
  <si>
    <t xml:space="preserve">Liga Raná</t>
  </si>
  <si>
    <t xml:space="preserve">Perfekt Fly CUP</t>
  </si>
  <si>
    <t xml:space="preserve">PWC Itálie</t>
  </si>
  <si>
    <t xml:space="preserve">PWC Švýcarsko</t>
  </si>
  <si>
    <t xml:space="preserve">kategorie</t>
  </si>
  <si>
    <t xml:space="preserve">koeficient</t>
  </si>
  <si>
    <t xml:space="preserve">body vítěze</t>
  </si>
  <si>
    <t xml:space="preserve">David Ohlídal</t>
  </si>
  <si>
    <t xml:space="preserve">Renáta Kuhnová</t>
  </si>
  <si>
    <t xml:space="preserve">Karel Vrbenský</t>
  </si>
  <si>
    <t xml:space="preserve">Tomáš Brauner</t>
  </si>
  <si>
    <t xml:space="preserve">Radek Večeřa</t>
  </si>
  <si>
    <t xml:space="preserve">Martin Orlík</t>
  </si>
  <si>
    <t xml:space="preserve">Michal Šneiberg</t>
  </si>
  <si>
    <t xml:space="preserve">Hana Matyásková</t>
  </si>
  <si>
    <t xml:space="preserve">Radomír Vyhlas</t>
  </si>
  <si>
    <t xml:space="preserve">František Pavloušek</t>
  </si>
  <si>
    <t xml:space="preserve">Luděk Procházka</t>
  </si>
  <si>
    <t xml:space="preserve">Petr Chromec</t>
  </si>
  <si>
    <t xml:space="preserve">David Šachl</t>
  </si>
  <si>
    <t xml:space="preserve">Petr Kuhn</t>
  </si>
  <si>
    <t xml:space="preserve">Martin Pacejka</t>
  </si>
  <si>
    <t xml:space="preserve">Jiří Dlask</t>
  </si>
  <si>
    <t xml:space="preserve">Jan Jílek</t>
  </si>
  <si>
    <t xml:space="preserve">Tomáš Svoboda</t>
  </si>
  <si>
    <t xml:space="preserve">Miroslav Volný</t>
  </si>
  <si>
    <t xml:space="preserve">Norbert Pomp</t>
  </si>
  <si>
    <t xml:space="preserve">Karel Hübl</t>
  </si>
  <si>
    <t xml:space="preserve">Miroslav Krchňák</t>
  </si>
  <si>
    <t xml:space="preserve">Petra Krausová</t>
  </si>
  <si>
    <t xml:space="preserve">Daniel Ort</t>
  </si>
  <si>
    <t xml:space="preserve">Patrik Vyhlídal</t>
  </si>
  <si>
    <t xml:space="preserve">Otakar Husička</t>
  </si>
  <si>
    <t xml:space="preserve">Adam J. Doležal</t>
  </si>
  <si>
    <t xml:space="preserve">Jan Habermann</t>
  </si>
  <si>
    <t xml:space="preserve">Evžen Hollmann</t>
  </si>
  <si>
    <t xml:space="preserve">Michal Brabenec</t>
  </si>
  <si>
    <t xml:space="preserve">Milan Masařík</t>
  </si>
  <si>
    <t xml:space="preserve">Jakub Hollmann</t>
  </si>
  <si>
    <t xml:space="preserve">Zdeňka Kuntová</t>
  </si>
  <si>
    <t xml:space="preserve">Petr Kolář</t>
  </si>
  <si>
    <t xml:space="preserve">Kateřina Pánková</t>
  </si>
  <si>
    <t xml:space="preserve">Miroslav Stěhula</t>
  </si>
  <si>
    <t xml:space="preserve">Lukáš Klím</t>
  </si>
  <si>
    <t xml:space="preserve">Karel Vejchodský</t>
  </si>
  <si>
    <t xml:space="preserve">Jan Krátký</t>
  </si>
  <si>
    <t xml:space="preserve">Richard Bojda</t>
  </si>
  <si>
    <t xml:space="preserve">Pavel Kvarda</t>
  </si>
  <si>
    <t xml:space="preserve">Štěpán Matěna</t>
  </si>
  <si>
    <t xml:space="preserve">Zbyněk Skála</t>
  </si>
  <si>
    <t xml:space="preserve">Pavlína Herberová</t>
  </si>
  <si>
    <t xml:space="preserve">Pavel Dohnálek</t>
  </si>
  <si>
    <t xml:space="preserve">Michal Šotek</t>
  </si>
  <si>
    <t xml:space="preserve">Radek Krampl</t>
  </si>
  <si>
    <t xml:space="preserve">David Dusík</t>
  </si>
  <si>
    <t xml:space="preserve">Kamil Němeček</t>
  </si>
  <si>
    <t xml:space="preserve">Zdeněk Hurych</t>
  </si>
  <si>
    <t xml:space="preserve">Ondřej Palkovský</t>
  </si>
  <si>
    <t xml:space="preserve">Ondřej Krupa</t>
  </si>
  <si>
    <t xml:space="preserve">Rostislav Kašík</t>
  </si>
  <si>
    <t xml:space="preserve">Martin Vávra</t>
  </si>
  <si>
    <t xml:space="preserve">Ota Popovský</t>
  </si>
  <si>
    <t xml:space="preserve">Stanislav Klikar</t>
  </si>
  <si>
    <t xml:space="preserve">Michal Krysta</t>
  </si>
  <si>
    <t xml:space="preserve">Petr Bílek</t>
  </si>
  <si>
    <t xml:space="preserve">Leoš Nosek</t>
  </si>
  <si>
    <t xml:space="preserve">Václav Konečný</t>
  </si>
  <si>
    <t xml:space="preserve">Vítězslav Fedra</t>
  </si>
  <si>
    <t xml:space="preserve">Dalibor Carbol</t>
  </si>
  <si>
    <t xml:space="preserve">Petr Kostrhůn</t>
  </si>
  <si>
    <t xml:space="preserve">Antonín Pallas</t>
  </si>
  <si>
    <t xml:space="preserve">Antonín Koníček</t>
  </si>
  <si>
    <t xml:space="preserve">Martin Bžatek</t>
  </si>
  <si>
    <t xml:space="preserve">František Šperl</t>
  </si>
  <si>
    <t xml:space="preserve">Petr Ďorď</t>
  </si>
  <si>
    <t xml:space="preserve">David Kusák</t>
  </si>
  <si>
    <t xml:space="preserve">Martina Černá</t>
  </si>
  <si>
    <t xml:space="preserve">Jaroslav Novák</t>
  </si>
  <si>
    <t xml:space="preserve">Ondřej Trkal</t>
  </si>
  <si>
    <t xml:space="preserve">Jindřich Fikar</t>
  </si>
  <si>
    <t xml:space="preserve">Pavel Stříbrný</t>
  </si>
  <si>
    <t xml:space="preserve">Jakub Havel</t>
  </si>
  <si>
    <t xml:space="preserve">Borek Nechanický</t>
  </si>
  <si>
    <t xml:space="preserve">Aleš Trtil</t>
  </si>
  <si>
    <t xml:space="preserve">Tomáš Lednik</t>
  </si>
  <si>
    <t xml:space="preserve">Zbyněk Němec</t>
  </si>
  <si>
    <t xml:space="preserve">David Bzirský</t>
  </si>
  <si>
    <t xml:space="preserve">Jan Michálek</t>
  </si>
  <si>
    <t xml:space="preserve">Milan Abrahám</t>
  </si>
  <si>
    <t xml:space="preserve">Marek Himer</t>
  </si>
  <si>
    <t xml:space="preserve">Vlastimil Novák</t>
  </si>
  <si>
    <t xml:space="preserve">Jan Edler</t>
  </si>
  <si>
    <t xml:space="preserve">Jiří Ulman</t>
  </si>
  <si>
    <t xml:space="preserve">Václav Hloušek</t>
  </si>
  <si>
    <t xml:space="preserve">Jiří Leták</t>
  </si>
  <si>
    <t xml:space="preserve">Tomáš Doležal</t>
  </si>
  <si>
    <t xml:space="preserve">Jana Krátká</t>
  </si>
  <si>
    <t xml:space="preserve">Karel Ott</t>
  </si>
  <si>
    <t xml:space="preserve">Miloslav Pokorný</t>
  </si>
  <si>
    <t xml:space="preserve">Ondra Johanovský</t>
  </si>
  <si>
    <t xml:space="preserve">Tomáš Ondříšek</t>
  </si>
  <si>
    <t xml:space="preserve">Vladimír Fejfar</t>
  </si>
  <si>
    <t xml:space="preserve">Vlasta Puczok</t>
  </si>
  <si>
    <t xml:space="preserve">Lukáš Filka</t>
  </si>
  <si>
    <t xml:space="preserve">Martin Kubíček</t>
  </si>
  <si>
    <t xml:space="preserve">Ján Slivka</t>
  </si>
  <si>
    <t xml:space="preserve">Martin Porkert</t>
  </si>
  <si>
    <t xml:space="preserve">Vít Javůrek</t>
  </si>
  <si>
    <t xml:space="preserve">Michal Kolárik</t>
  </si>
  <si>
    <t xml:space="preserve">Petr Janků</t>
  </si>
  <si>
    <t xml:space="preserve">Luděk Richter</t>
  </si>
  <si>
    <t xml:space="preserve">Jaroslav Melich</t>
  </si>
  <si>
    <t xml:space="preserve">Antonín Plátěnka</t>
  </si>
  <si>
    <t xml:space="preserve">Radek Šimoník</t>
  </si>
  <si>
    <t xml:space="preserve">Roman Vaněk</t>
  </si>
  <si>
    <t xml:space="preserve">Marek Nechanický</t>
  </si>
  <si>
    <t xml:space="preserve">Pavel Iker</t>
  </si>
  <si>
    <t xml:space="preserve">Petr Vojtíšek</t>
  </si>
  <si>
    <t xml:space="preserve">Milan Zadina</t>
  </si>
  <si>
    <t xml:space="preserve">Michal Příhoda</t>
  </si>
  <si>
    <t xml:space="preserve">Michal Gregor</t>
  </si>
  <si>
    <t xml:space="preserve">Miroslav Oros</t>
  </si>
  <si>
    <t xml:space="preserve">Roman Tomíček</t>
  </si>
  <si>
    <t xml:space="preserve">Jiří Tichý</t>
  </si>
  <si>
    <t xml:space="preserve">Michal Brauner</t>
  </si>
  <si>
    <t xml:space="preserve">Jakub Jalůvka</t>
  </si>
  <si>
    <t xml:space="preserve">Štěpán Strýček</t>
  </si>
  <si>
    <t xml:space="preserve">Kateřina Kučerová</t>
  </si>
  <si>
    <t xml:space="preserve">Jan Slabihoudek</t>
  </si>
  <si>
    <t xml:space="preserve">Jakub Černoch</t>
  </si>
  <si>
    <t xml:space="preserve">Libor Kučera</t>
  </si>
  <si>
    <t xml:space="preserve">Petr Fejfar</t>
  </si>
  <si>
    <t xml:space="preserve">Jiří Krejčí</t>
  </si>
  <si>
    <t xml:space="preserve">Libor Matucha</t>
  </si>
  <si>
    <t xml:space="preserve">Kamil Konečný</t>
  </si>
  <si>
    <t xml:space="preserve">Jiří Křivánek</t>
  </si>
  <si>
    <t xml:space="preserve">Miroslav Spousta</t>
  </si>
  <si>
    <t xml:space="preserve">Markéta Tomášková</t>
  </si>
  <si>
    <t xml:space="preserve">František Švec</t>
  </si>
  <si>
    <t xml:space="preserve">Lucie Popovská</t>
  </si>
  <si>
    <t xml:space="preserve">Pavel Fišera</t>
  </si>
  <si>
    <t xml:space="preserve">Tomáš Soudek</t>
  </si>
  <si>
    <t xml:space="preserve">Jiří Křivka</t>
  </si>
  <si>
    <t xml:space="preserve">Bohdan Wojkowský</t>
  </si>
  <si>
    <t xml:space="preserve">Luděk Munzar</t>
  </si>
  <si>
    <t xml:space="preserve">Pavel Schiffner</t>
  </si>
  <si>
    <t xml:space="preserve">Robert Pelka</t>
  </si>
  <si>
    <t xml:space="preserve">Daniel Lisner</t>
  </si>
  <si>
    <t xml:space="preserve">Patrik Vém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sz val="11"/>
      <color rgb="FF000000"/>
      <name val="Arial CE"/>
      <family val="2"/>
      <charset val="238"/>
    </font>
    <font>
      <sz val="11"/>
      <name val="Arial"/>
      <family val="0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4.25" zeroHeight="false" outlineLevelRow="0" outlineLevelCol="0"/>
  <cols>
    <col collapsed="false" customWidth="false" hidden="false" outlineLevel="0" max="1" min="1" style="1" width="6.56"/>
    <col collapsed="false" customWidth="true" hidden="false" outlineLevel="0" max="2" min="2" style="1" width="22.28"/>
    <col collapsed="false" customWidth="true" hidden="false" outlineLevel="0" max="3" min="3" style="1" width="8.85"/>
    <col collapsed="false" customWidth="true" hidden="false" outlineLevel="0" max="4" min="4" style="2" width="6.85"/>
    <col collapsed="false" customWidth="false" hidden="false" outlineLevel="0" max="5" min="5" style="2" width="6.56"/>
    <col collapsed="false" customWidth="false" hidden="true" outlineLevel="0" max="6" min="6" style="2" width="6.56"/>
    <col collapsed="false" customWidth="false" hidden="false" outlineLevel="0" max="7" min="7" style="2" width="6.56"/>
    <col collapsed="false" customWidth="false" hidden="true" outlineLevel="0" max="8" min="8" style="2" width="6.56"/>
    <col collapsed="false" customWidth="false" hidden="false" outlineLevel="0" max="9" min="9" style="2" width="6.56"/>
    <col collapsed="false" customWidth="false" hidden="true" outlineLevel="0" max="10" min="10" style="2" width="6.56"/>
    <col collapsed="false" customWidth="false" hidden="false" outlineLevel="0" max="11" min="11" style="2" width="6.56"/>
    <col collapsed="false" customWidth="false" hidden="true" outlineLevel="0" max="12" min="12" style="2" width="6.56"/>
    <col collapsed="false" customWidth="true" hidden="false" outlineLevel="0" max="13" min="13" style="2" width="6.41"/>
    <col collapsed="false" customWidth="false" hidden="true" outlineLevel="0" max="14" min="14" style="2" width="6.56"/>
    <col collapsed="false" customWidth="false" hidden="false" outlineLevel="0" max="15" min="15" style="2" width="6.56"/>
    <col collapsed="false" customWidth="false" hidden="true" outlineLevel="0" max="16" min="16" style="2" width="6.56"/>
    <col collapsed="false" customWidth="false" hidden="false" outlineLevel="0" max="257" min="17" style="2" width="6.56"/>
  </cols>
  <sheetData>
    <row r="1" customFormat="false" ht="30" hidden="false" customHeight="true" outlineLevel="0" collapsed="false">
      <c r="B1" s="3" t="s">
        <v>0</v>
      </c>
      <c r="C1" s="3"/>
    </row>
    <row r="2" customFormat="false" ht="117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G2" s="7" t="s">
        <v>6</v>
      </c>
      <c r="I2" s="7" t="s">
        <v>7</v>
      </c>
      <c r="J2" s="7"/>
      <c r="K2" s="7" t="s">
        <v>8</v>
      </c>
      <c r="M2" s="7" t="s">
        <v>9</v>
      </c>
      <c r="O2" s="7" t="s">
        <v>10</v>
      </c>
      <c r="Q2" s="7" t="s">
        <v>11</v>
      </c>
    </row>
    <row r="3" customFormat="false" ht="14.25" hidden="false" customHeight="false" outlineLevel="0" collapsed="false">
      <c r="A3" s="8"/>
      <c r="B3" s="9" t="s">
        <v>12</v>
      </c>
      <c r="C3" s="9"/>
      <c r="G3" s="2" t="n">
        <v>0.6</v>
      </c>
      <c r="I3" s="2" t="n">
        <v>0.6</v>
      </c>
      <c r="K3" s="2" t="n">
        <v>0.6</v>
      </c>
      <c r="M3" s="2" t="n">
        <v>0.6</v>
      </c>
      <c r="O3" s="2" t="n">
        <v>1</v>
      </c>
      <c r="Q3" s="2" t="n">
        <v>1</v>
      </c>
    </row>
    <row r="4" customFormat="false" ht="14.25" hidden="false" customHeight="false" outlineLevel="0" collapsed="false">
      <c r="A4" s="8"/>
      <c r="B4" s="9" t="s">
        <v>13</v>
      </c>
      <c r="C4" s="9"/>
      <c r="G4" s="2" t="n">
        <v>1</v>
      </c>
      <c r="I4" s="2" t="n">
        <v>0.7</v>
      </c>
      <c r="K4" s="2" t="n">
        <v>0.65</v>
      </c>
      <c r="M4" s="2" t="n">
        <v>0.66</v>
      </c>
      <c r="O4" s="2" t="n">
        <v>1</v>
      </c>
      <c r="P4" s="10"/>
      <c r="Q4" s="2" t="n">
        <v>0.75</v>
      </c>
    </row>
    <row r="5" customFormat="false" ht="14.25" hidden="false" customHeight="false" outlineLevel="0" collapsed="false">
      <c r="A5" s="8"/>
      <c r="B5" s="9" t="s">
        <v>14</v>
      </c>
      <c r="C5" s="9"/>
      <c r="G5" s="2" t="n">
        <v>5675</v>
      </c>
      <c r="I5" s="0" t="n">
        <v>1556</v>
      </c>
      <c r="J5" s="0"/>
      <c r="K5" s="0" t="n">
        <v>1768</v>
      </c>
      <c r="M5" s="2" t="n">
        <v>1788</v>
      </c>
      <c r="O5" s="2" t="n">
        <v>3903</v>
      </c>
      <c r="Q5" s="2" t="n">
        <v>1928</v>
      </c>
    </row>
    <row r="6" customFormat="false" ht="17.1" hidden="false" customHeight="true" outlineLevel="0" collapsed="false">
      <c r="A6" s="8" t="n">
        <v>1</v>
      </c>
      <c r="B6" s="11" t="s">
        <v>15</v>
      </c>
      <c r="C6" s="12" t="n">
        <f aca="false">E6+G6+I6+K6+M6+O6+Q6+S6+U6+W6+Y6+AA6++AC6+AE6+AG6+AI6+AK6+AM6+AO6+AQ6+AS6+AU6+AW6+AY6+BA6+BC6+BE6+BG6</f>
        <v>389.750686501122</v>
      </c>
      <c r="D6" s="2" t="n">
        <v>403.09</v>
      </c>
      <c r="E6" s="2" t="n">
        <f aca="false">D6*0.5</f>
        <v>201.545</v>
      </c>
      <c r="F6" s="2" t="n">
        <v>5095</v>
      </c>
      <c r="G6" s="2" t="n">
        <f aca="false">100*$G$3*(F6-0.25*$G$5)/(0.75*$G$5)*$G$4</f>
        <v>51.8237885462555</v>
      </c>
      <c r="N6" s="2" t="n">
        <v>3225</v>
      </c>
      <c r="O6" s="2" t="n">
        <f aca="false">100*$O$3*(N6-0.25*$O$5)/(0.75*$O$5)*$O$4</f>
        <v>76.8383294901358</v>
      </c>
      <c r="P6" s="2" t="n">
        <v>1630</v>
      </c>
      <c r="Q6" s="2" t="n">
        <f aca="false">100*$Q$3*(P6-0.25*$Q$5)/(0.75*$Q$5)*$Q$4</f>
        <v>59.5435684647303</v>
      </c>
    </row>
    <row r="7" customFormat="false" ht="17.1" hidden="false" customHeight="true" outlineLevel="0" collapsed="false">
      <c r="A7" s="8" t="n">
        <v>2</v>
      </c>
      <c r="B7" s="11" t="s">
        <v>16</v>
      </c>
      <c r="C7" s="12" t="n">
        <f aca="false">E7+G7+I7+K7+M7+O7+Q7+S7+U7+W7+Y7+AA7++AC7+AE7+AG7+AI7+AK7+AM7+AO7+AQ7+AS7+AU7+AW7+AY7+BA7+BC7+BE7+BG7</f>
        <v>306.018692886272</v>
      </c>
      <c r="D7" s="10" t="n">
        <v>229.68</v>
      </c>
      <c r="E7" s="2" t="n">
        <f aca="false">D7*0.5</f>
        <v>114.84</v>
      </c>
      <c r="F7" s="2" t="n">
        <v>3563</v>
      </c>
      <c r="G7" s="2" t="n">
        <f aca="false">100*$G$3*(F7-0.25*$G$5)/(0.75*$G$5)*$G$4</f>
        <v>30.2273127753304</v>
      </c>
      <c r="H7" s="0" t="n">
        <v>1556</v>
      </c>
      <c r="I7" s="2" t="n">
        <f aca="false">100*$I$3*(H7-0.25*$I$5)/(0.75*$I$5)*$I$4</f>
        <v>42</v>
      </c>
      <c r="L7" s="2" t="n">
        <v>960</v>
      </c>
      <c r="M7" s="2" t="n">
        <f aca="false">100*$M$3*(L7-0.25*$M$5)/(0.75*$M$5)*$M$4</f>
        <v>15.1489932885906</v>
      </c>
      <c r="N7" s="2" t="n">
        <v>3117</v>
      </c>
      <c r="O7" s="2" t="n">
        <f aca="false">100*$O$3*(N7-0.25*$O$5)/(0.75*$O$5)*$O$4</f>
        <v>73.1488598513964</v>
      </c>
      <c r="P7" s="2" t="n">
        <v>1073</v>
      </c>
      <c r="Q7" s="2" t="n">
        <f aca="false">100*$Q$3*(P7-0.25*$Q$5)/(0.75*$Q$5)*$Q$4</f>
        <v>30.6535269709544</v>
      </c>
    </row>
    <row r="8" customFormat="false" ht="17.1" hidden="false" customHeight="true" outlineLevel="0" collapsed="false">
      <c r="A8" s="8" t="n">
        <v>3</v>
      </c>
      <c r="B8" s="11" t="s">
        <v>17</v>
      </c>
      <c r="C8" s="12" t="n">
        <f aca="false">E8+G8+I8+K8+M8+O8+Q8+S8+U8+W8+Y8+AA8++AC8+AE8+AG8+AI8+AK8+AM8+AO8+AQ8+AS8+AU8+AW8+AY8+BA8+BC8+BE8+BG8</f>
        <v>305.80098247828</v>
      </c>
      <c r="D8" s="2" t="n">
        <v>357.25</v>
      </c>
      <c r="E8" s="2" t="n">
        <f aca="false">D8*0.5</f>
        <v>178.625</v>
      </c>
      <c r="N8" s="2" t="n">
        <v>3203</v>
      </c>
      <c r="O8" s="2" t="n">
        <f aca="false">100*$O$3*(N8-0.25*$O$5)/(0.75*$O$5)*$O$4</f>
        <v>76.0867708600222</v>
      </c>
      <c r="P8" s="2" t="n">
        <v>1467</v>
      </c>
      <c r="Q8" s="2" t="n">
        <f aca="false">100*$Q$3*(P8-0.25*$Q$5)/(0.75*$Q$5)*$Q$4</f>
        <v>51.0892116182573</v>
      </c>
    </row>
    <row r="9" customFormat="false" ht="17.1" hidden="false" customHeight="true" outlineLevel="0" collapsed="false">
      <c r="A9" s="8" t="n">
        <v>4</v>
      </c>
      <c r="B9" s="11" t="s">
        <v>18</v>
      </c>
      <c r="C9" s="12" t="n">
        <f aca="false">E9+G9+I9+K9+M9+O9+Q9+S9+U9+W9+Y9+AA9++AC9+AE9+AG9+AI9+AK9+AM9+AO9+AQ9+AS9+AU9+AW9+AY9+BA9+BC9+BE9+BG9</f>
        <v>304.498263400959</v>
      </c>
      <c r="D9" s="2" t="n">
        <v>345.61</v>
      </c>
      <c r="E9" s="2" t="n">
        <f aca="false">D9*0.5</f>
        <v>172.805</v>
      </c>
      <c r="N9" s="2" t="n">
        <v>3399</v>
      </c>
      <c r="O9" s="2" t="n">
        <f aca="false">100*$O$3*(N9-0.25*$O$5)/(0.75*$O$5)*$O$4</f>
        <v>82.782475019216</v>
      </c>
      <c r="P9" s="2" t="n">
        <v>1425</v>
      </c>
      <c r="Q9" s="2" t="n">
        <f aca="false">100*$Q$3*(P9-0.25*$Q$5)/(0.75*$Q$5)*$Q$4</f>
        <v>48.9107883817427</v>
      </c>
    </row>
    <row r="10" customFormat="false" ht="17.1" hidden="false" customHeight="true" outlineLevel="0" collapsed="false">
      <c r="A10" s="8" t="n">
        <v>5</v>
      </c>
      <c r="B10" s="11" t="s">
        <v>19</v>
      </c>
      <c r="C10" s="12" t="n">
        <f aca="false">E10+G10+I10+K10+M10+O10+Q10+S10+U10+W10+Y10+AA10++AC10+AE10+AG10+AI10+AK10+AM10+AO10+AQ10+AS10+AU10+AW10+AY10+BA10+BC10+BE10+BG10</f>
        <v>300.234365378076</v>
      </c>
      <c r="D10" s="10" t="n">
        <v>238.12</v>
      </c>
      <c r="E10" s="2" t="n">
        <f aca="false">D10*0.5</f>
        <v>119.06</v>
      </c>
      <c r="F10" s="2" t="n">
        <v>4363</v>
      </c>
      <c r="G10" s="2" t="n">
        <f aca="false">100*$G$3*(F10-0.25*$G$5)/(0.75*$G$5)*$G$4</f>
        <v>41.504845814978</v>
      </c>
      <c r="N10" s="2" t="n">
        <v>3177</v>
      </c>
      <c r="O10" s="2" t="n">
        <f aca="false">100*$O$3*(N10-0.25*$O$5)/(0.75*$O$5)*$O$4</f>
        <v>75.1985652062516</v>
      </c>
      <c r="P10" s="2" t="n">
        <v>1725</v>
      </c>
      <c r="Q10" s="2" t="n">
        <f aca="false">100*$Q$3*(P10-0.25*$Q$5)/(0.75*$Q$5)*$Q$4</f>
        <v>64.4709543568465</v>
      </c>
    </row>
    <row r="11" customFormat="false" ht="17.1" hidden="false" customHeight="true" outlineLevel="0" collapsed="false">
      <c r="A11" s="8" t="n">
        <v>6</v>
      </c>
      <c r="B11" s="11" t="s">
        <v>20</v>
      </c>
      <c r="C11" s="12" t="n">
        <f aca="false">E11+G11+I11+K11+M11+O11+Q11+S11+U11+W11+Y11+AA11++AC11+AE11+AG11+AI11+AK11+AM11+AO11+AQ11+AS11+AU11+AW11+AY11+BA11+BC11+BE11+BG11</f>
        <v>292.584803202399</v>
      </c>
      <c r="D11" s="10" t="n">
        <v>314.03</v>
      </c>
      <c r="E11" s="2" t="n">
        <f aca="false">D11*0.5</f>
        <v>157.015</v>
      </c>
      <c r="F11" s="2" t="n">
        <v>3898</v>
      </c>
      <c r="G11" s="2" t="n">
        <f aca="false">100*$G$3*(F11-0.25*$G$5)/(0.75*$G$5)*$G$4</f>
        <v>34.9497797356828</v>
      </c>
      <c r="N11" s="2" t="n">
        <v>2497</v>
      </c>
      <c r="O11" s="2" t="n">
        <f aca="false">100*$O$3*(N11-0.25*$O$5)/(0.75*$O$5)*$O$4</f>
        <v>51.9685711845589</v>
      </c>
      <c r="P11" s="2" t="n">
        <v>1420</v>
      </c>
      <c r="Q11" s="2" t="n">
        <f aca="false">100*$Q$3*(P11-0.25*$Q$5)/(0.75*$Q$5)*$Q$4</f>
        <v>48.6514522821577</v>
      </c>
    </row>
    <row r="12" customFormat="false" ht="17.1" hidden="false" customHeight="true" outlineLevel="0" collapsed="false">
      <c r="A12" s="8" t="n">
        <v>7</v>
      </c>
      <c r="B12" s="11" t="s">
        <v>21</v>
      </c>
      <c r="C12" s="12" t="n">
        <f aca="false">E12+G12+I12+K12+M12+O12+Q12+S12+U12+W12+Y12+AA12++AC12+AE12+AG12+AI12+AK12+AM12+AO12+AQ12+AS12+AU12+AW12+AY12+BA12+BC12+BE12+BG12</f>
        <v>273.359964566242</v>
      </c>
      <c r="D12" s="10" t="n">
        <v>284.43</v>
      </c>
      <c r="E12" s="2" t="n">
        <f aca="false">D12*0.5</f>
        <v>142.215</v>
      </c>
      <c r="H12" s="0" t="n">
        <v>1184</v>
      </c>
      <c r="I12" s="2" t="n">
        <f aca="false">100*$I$3*(H12-0.25*$I$5)/(0.75*$I$5)*$I$4</f>
        <v>28.6118251928021</v>
      </c>
      <c r="J12" s="0" t="n">
        <v>1013</v>
      </c>
      <c r="K12" s="2" t="n">
        <f aca="false">100*$K$3*(J12-0.25*$K$5)/(0.75*$K$5)*$K$4</f>
        <v>16.7941176470588</v>
      </c>
      <c r="N12" s="2" t="n">
        <v>1987</v>
      </c>
      <c r="O12" s="2" t="n">
        <f aca="false">100*$O$3*(N12-0.25*$O$5)/(0.75*$O$5)*$O$4</f>
        <v>34.5460756682894</v>
      </c>
      <c r="P12" s="2" t="n">
        <v>1469</v>
      </c>
      <c r="Q12" s="2" t="n">
        <f aca="false">100*$Q$3*(P12-0.25*$Q$5)/(0.75*$Q$5)*$Q$4</f>
        <v>51.1929460580913</v>
      </c>
    </row>
    <row r="13" customFormat="false" ht="17.1" hidden="false" customHeight="true" outlineLevel="0" collapsed="false">
      <c r="A13" s="8" t="n">
        <v>8</v>
      </c>
      <c r="B13" s="11" t="s">
        <v>22</v>
      </c>
      <c r="C13" s="12" t="n">
        <f aca="false">E13+G13+I13+K13+M13+O13+Q13+S13+U13+W13+Y13+AA13++AC13+AE13+AG13+AI13+AK13+AM13+AO13+AQ13+AS13+AU13+AW13+AY13+BA13+BC13+BE13+BG13</f>
        <v>217.436467926304</v>
      </c>
      <c r="D13" s="10" t="n">
        <v>143.42</v>
      </c>
      <c r="E13" s="2" t="n">
        <f aca="false">D13*0.5</f>
        <v>71.71</v>
      </c>
      <c r="H13" s="0" t="n">
        <v>1366</v>
      </c>
      <c r="I13" s="2" t="n">
        <f aca="false">100*$I$3*(H13-0.25*$I$5)/(0.75*$I$5)*$I$4</f>
        <v>35.1619537275064</v>
      </c>
      <c r="J13" s="0" t="n">
        <v>1133</v>
      </c>
      <c r="K13" s="2" t="n">
        <f aca="false">100*$K$3*(J13-0.25*$K$5)/(0.75*$K$5)*$K$4</f>
        <v>20.3235294117647</v>
      </c>
      <c r="N13" s="2" t="n">
        <v>2635</v>
      </c>
      <c r="O13" s="2" t="n">
        <f aca="false">100*$O$3*(N13-0.25*$O$5)/(0.75*$O$5)*$O$4</f>
        <v>56.6828935007259</v>
      </c>
      <c r="P13" s="2" t="n">
        <v>1129</v>
      </c>
      <c r="Q13" s="2" t="n">
        <f aca="false">100*$Q$3*(P13-0.25*$Q$5)/(0.75*$Q$5)*$Q$4</f>
        <v>33.5580912863071</v>
      </c>
    </row>
    <row r="14" customFormat="false" ht="17.1" hidden="false" customHeight="true" outlineLevel="0" collapsed="false">
      <c r="A14" s="8" t="n">
        <v>9</v>
      </c>
      <c r="B14" s="11" t="s">
        <v>23</v>
      </c>
      <c r="C14" s="12" t="n">
        <f aca="false">E14+G14+I14+K14+M14+O14+Q14+S14+U14+W14+Y14+AA14++AC14+AE14+AG14+AI14+AK14+AM14+AO14+AQ14+AS14+AU14+AW14+AY14+BA14+BC14+BE14+BG14</f>
        <v>209.703304097391</v>
      </c>
      <c r="D14" s="10" t="n">
        <v>217.74</v>
      </c>
      <c r="E14" s="2" t="n">
        <f aca="false">D14*0.5</f>
        <v>108.87</v>
      </c>
      <c r="N14" s="2" t="n">
        <v>2400</v>
      </c>
      <c r="O14" s="2" t="n">
        <f aca="false">100*$O$3*(N14-0.25*$O$5)/(0.75*$O$5)*$O$4</f>
        <v>48.6548808608763</v>
      </c>
      <c r="P14" s="2" t="n">
        <v>1488</v>
      </c>
      <c r="Q14" s="2" t="n">
        <f aca="false">100*$Q$3*(P14-0.25*$Q$5)/(0.75*$Q$5)*$Q$4</f>
        <v>52.1784232365145</v>
      </c>
    </row>
    <row r="15" customFormat="false" ht="17.1" hidden="false" customHeight="true" outlineLevel="0" collapsed="false">
      <c r="A15" s="8" t="n">
        <v>10</v>
      </c>
      <c r="B15" s="11" t="s">
        <v>24</v>
      </c>
      <c r="C15" s="12" t="n">
        <f aca="false">E15+G15+I15+K15+M15+O15+Q15+S15+U15+W15+Y15+AA15++AC15+AE15+AG15+AI15+AK15+AM15+AO15+AQ15+AS15+AU15+AW15+AY15+BA15+BC15+BE15+BG15</f>
        <v>197.925185754548</v>
      </c>
      <c r="D15" s="10" t="n">
        <v>268</v>
      </c>
      <c r="E15" s="2" t="n">
        <f aca="false">D15*0.5</f>
        <v>134</v>
      </c>
      <c r="N15" s="2" t="n">
        <v>2847</v>
      </c>
      <c r="O15" s="2" t="n">
        <f aca="false">100*$O$3*(N15-0.25*$O$5)/(0.75*$O$5)*$O$4</f>
        <v>63.9251857545478</v>
      </c>
    </row>
    <row r="16" customFormat="false" ht="17.1" hidden="false" customHeight="true" outlineLevel="0" collapsed="false">
      <c r="A16" s="8" t="n">
        <v>11</v>
      </c>
      <c r="B16" s="11" t="s">
        <v>25</v>
      </c>
      <c r="C16" s="12" t="n">
        <f aca="false">E16+G16+I16+K16+M16+O16+Q16+S16+U16+W16+Y16+AA16++AC16+AE16+AG16+AI16+AK16+AM16+AO16+AQ16+AS16+AU16+AW16+AY16+BA16+BC16+BE16+BG16</f>
        <v>191.37199380321</v>
      </c>
      <c r="D16" s="10" t="n">
        <v>192.09</v>
      </c>
      <c r="E16" s="2" t="n">
        <f aca="false">D16*0.5</f>
        <v>96.045</v>
      </c>
      <c r="J16" s="0" t="n">
        <v>1402</v>
      </c>
      <c r="K16" s="2" t="n">
        <f aca="false">100*$K$3*(J16-0.25*$K$5)/(0.75*$K$5)*$K$4</f>
        <v>28.2352941176471</v>
      </c>
      <c r="N16" s="2" t="n">
        <v>1429</v>
      </c>
      <c r="O16" s="2" t="n">
        <f aca="false">100*$O$3*(N16-0.25*$O$5)/(0.75*$O$5)*$O$4</f>
        <v>15.4838158681356</v>
      </c>
      <c r="P16" s="2" t="n">
        <v>1477</v>
      </c>
      <c r="Q16" s="2" t="n">
        <f aca="false">100*$Q$3*(P16-0.25*$Q$5)/(0.75*$Q$5)*$Q$4</f>
        <v>51.6078838174274</v>
      </c>
    </row>
    <row r="17" customFormat="false" ht="17.1" hidden="false" customHeight="true" outlineLevel="0" collapsed="false">
      <c r="A17" s="8" t="n">
        <v>12</v>
      </c>
      <c r="B17" s="13" t="s">
        <v>26</v>
      </c>
      <c r="C17" s="12" t="n">
        <f aca="false">E17+G17+I17+K17+M17+O17+Q17+S17+U17+W17+Y17+AA17++AC17+AE17+AG17+AI17+AK17+AM17+AO17+AQ17+AS17+AU17+AW17+AY17+BA17+BC17+BE17+BG17</f>
        <v>126.929411764706</v>
      </c>
      <c r="D17" s="10" t="n">
        <v>210.8</v>
      </c>
      <c r="E17" s="2" t="n">
        <f aca="false">D17*0.5</f>
        <v>105.4</v>
      </c>
      <c r="J17" s="0" t="n">
        <v>1174</v>
      </c>
      <c r="K17" s="2" t="n">
        <f aca="false">100*$K$3*(J17-0.25*$K$5)/(0.75*$K$5)*$K$4</f>
        <v>21.5294117647059</v>
      </c>
    </row>
    <row r="18" customFormat="false" ht="17.1" hidden="false" customHeight="true" outlineLevel="0" collapsed="false">
      <c r="A18" s="8" t="n">
        <v>13</v>
      </c>
      <c r="B18" s="12" t="s">
        <v>27</v>
      </c>
      <c r="C18" s="12" t="n">
        <f aca="false">E18+G18+I18+K18+M18+O18+Q18+S18+U18+W18+Y18+AA18++AC18+AE18+AG18+AI18+AK18+AM18+AO18+AQ18+AS18+AU18+AW18+AY18+BA18+BC18+BE18+BG18</f>
        <v>126.765629820051</v>
      </c>
      <c r="D18" s="10" t="n">
        <v>116.94</v>
      </c>
      <c r="E18" s="2" t="n">
        <f aca="false">D18*0.5</f>
        <v>58.47</v>
      </c>
      <c r="H18" s="0" t="n">
        <v>1203</v>
      </c>
      <c r="I18" s="2" t="n">
        <f aca="false">100*$I$3*(H18-0.25*$I$5)/(0.75*$I$5)*$I$4</f>
        <v>29.2956298200514</v>
      </c>
      <c r="J18" s="0" t="n">
        <v>1768</v>
      </c>
      <c r="K18" s="2" t="n">
        <f aca="false">100*$K$3*(J18-0.25*$K$5)/(0.75*$K$5)*$K$4</f>
        <v>39</v>
      </c>
    </row>
    <row r="19" customFormat="false" ht="17.1" hidden="false" customHeight="true" outlineLevel="0" collapsed="false">
      <c r="A19" s="8" t="n">
        <v>14</v>
      </c>
      <c r="B19" s="11" t="s">
        <v>28</v>
      </c>
      <c r="C19" s="12" t="n">
        <f aca="false">E19+G19+I19+K19+M19+O19+Q19+S19+U19+W19+Y19+AA19++AC19+AE19+AG19+AI19+AK19+AM19+AO19+AQ19+AS19+AU19+AW19+AY19+BA19+BC19+BE19+BG19</f>
        <v>103.815</v>
      </c>
      <c r="D19" s="10" t="n">
        <v>207.63</v>
      </c>
      <c r="E19" s="2" t="n">
        <f aca="false">D19*0.5</f>
        <v>103.815</v>
      </c>
    </row>
    <row r="20" customFormat="false" ht="17.1" hidden="false" customHeight="true" outlineLevel="0" collapsed="false">
      <c r="A20" s="8" t="n">
        <v>15</v>
      </c>
      <c r="B20" s="11" t="s">
        <v>29</v>
      </c>
      <c r="C20" s="12" t="n">
        <f aca="false">E20+G20+I20+K20+M20+O20+Q20+S20+U20+W20+Y20+AA20++AC20+AE20+AG20+AI20+AK20+AM20+AO20+AQ20+AS20+AU20+AW20+AY20+BA20+BC20+BE20+BG20</f>
        <v>102.09853470437</v>
      </c>
      <c r="D20" s="10" t="n">
        <v>151.94</v>
      </c>
      <c r="E20" s="2" t="n">
        <f aca="false">D20*0.5</f>
        <v>75.97</v>
      </c>
      <c r="H20" s="0" t="n">
        <v>1115</v>
      </c>
      <c r="I20" s="2" t="n">
        <f aca="false">100*$I$3*(H20-0.25*$I$5)/(0.75*$I$5)*$I$4</f>
        <v>26.1285347043702</v>
      </c>
    </row>
    <row r="21" customFormat="false" ht="17.1" hidden="false" customHeight="true" outlineLevel="0" collapsed="false">
      <c r="A21" s="8" t="n">
        <v>16</v>
      </c>
      <c r="B21" s="11" t="s">
        <v>30</v>
      </c>
      <c r="C21" s="12" t="n">
        <f aca="false">E21+G21+I21+K21+M21+O21+Q21+S21+U21+W21+Y21+AA21++AC21+AE21+AG21+AI21+AK21+AM21+AO21+AQ21+AS21+AU21+AW21+AY21+BA21+BC21+BE21+BG21</f>
        <v>100.357377892031</v>
      </c>
      <c r="D21" s="10" t="n">
        <v>137.36</v>
      </c>
      <c r="E21" s="2" t="n">
        <f aca="false">D21*0.5</f>
        <v>68.68</v>
      </c>
      <c r="H21" s="0" t="n">
        <v>1033</v>
      </c>
      <c r="I21" s="2" t="n">
        <f aca="false">100*$I$3*(H21-0.25*$I$5)/(0.75*$I$5)*$I$4</f>
        <v>23.1773778920308</v>
      </c>
      <c r="J21" s="0" t="n">
        <v>731</v>
      </c>
      <c r="K21" s="2" t="n">
        <f aca="false">100*$K$3*(J21-0.25*$K$5)/(0.75*$K$5)*$K$4</f>
        <v>8.5</v>
      </c>
    </row>
    <row r="22" customFormat="false" ht="17.1" hidden="false" customHeight="true" outlineLevel="0" collapsed="false">
      <c r="A22" s="8" t="n">
        <v>17</v>
      </c>
      <c r="B22" s="13" t="s">
        <v>31</v>
      </c>
      <c r="C22" s="12" t="n">
        <f aca="false">E22+G22+I22+K22+M22+O22+Q22+S22+U22+W22+Y22+AA22++AC22+AE22+AG22+AI22+AK22+AM22+AO22+AQ22+AS22+AU22+AW22+AY22+BA22+BC22+BE22+BG22</f>
        <v>84.0699879026161</v>
      </c>
      <c r="D22" s="10" t="n">
        <v>60.82</v>
      </c>
      <c r="E22" s="2" t="n">
        <f aca="false">D22*0.5</f>
        <v>30.41</v>
      </c>
      <c r="H22" s="0" t="n">
        <v>1397</v>
      </c>
      <c r="I22" s="2" t="n">
        <f aca="false">100*$I$3*(H22-0.25*$I$5)/(0.75*$I$5)*$I$4</f>
        <v>36.2776349614396</v>
      </c>
      <c r="J22" s="0" t="n">
        <v>1033</v>
      </c>
      <c r="K22" s="2" t="n">
        <f aca="false">100*$K$3*(J22-0.25*$K$5)/(0.75*$K$5)*$K$4</f>
        <v>17.3823529411765</v>
      </c>
    </row>
    <row r="23" customFormat="false" ht="17.1" hidden="false" customHeight="true" outlineLevel="0" collapsed="false">
      <c r="A23" s="8" t="n">
        <v>18</v>
      </c>
      <c r="B23" s="11" t="s">
        <v>32</v>
      </c>
      <c r="C23" s="12" t="n">
        <f aca="false">E23+G23+I23+K23+M23+O23+Q23+S23+U23+W23+Y23+AA23++AC23+AE23+AG23+AI23+AK23+AM23+AO23+AQ23+AS23+AU23+AW23+AY23+BA23+BC23+BE23+BG23</f>
        <v>82.545</v>
      </c>
      <c r="D23" s="10" t="n">
        <v>165.09</v>
      </c>
      <c r="E23" s="2" t="n">
        <f aca="false">D23*0.5</f>
        <v>82.545</v>
      </c>
    </row>
    <row r="24" customFormat="false" ht="17.1" hidden="false" customHeight="true" outlineLevel="0" collapsed="false">
      <c r="A24" s="8" t="n">
        <v>19</v>
      </c>
      <c r="B24" s="11" t="s">
        <v>33</v>
      </c>
      <c r="C24" s="12" t="n">
        <f aca="false">E24+G24+I24+K24+M24+O24+Q24+S24+U24+W24+Y24+AA24++AC24+AE24+AG24+AI24+AK24+AM24+AO24+AQ24+AS24+AU24+AW24+AY24+BA24+BC24+BE24+BG24</f>
        <v>81.9546680497925</v>
      </c>
      <c r="D24" s="10" t="n">
        <v>151.15</v>
      </c>
      <c r="E24" s="2" t="n">
        <f aca="false">D24*0.5</f>
        <v>75.575</v>
      </c>
      <c r="P24" s="2" t="n">
        <v>605</v>
      </c>
      <c r="Q24" s="2" t="n">
        <f aca="false">100*$Q$3*(P24-0.25*$Q$5)/(0.75*$Q$5)*$Q$4</f>
        <v>6.37966804979253</v>
      </c>
    </row>
    <row r="25" customFormat="false" ht="17.1" hidden="false" customHeight="true" outlineLevel="0" collapsed="false">
      <c r="A25" s="8" t="n">
        <v>20</v>
      </c>
      <c r="B25" s="12" t="s">
        <v>34</v>
      </c>
      <c r="C25" s="12" t="n">
        <f aca="false">E25+G25+I25+K25+M25+O25+Q25+S25+U25+W25+Y25+AA25++AC25+AE25+AG25+AI25+AK25+AM25+AO25+AQ25+AS25+AU25+AW25+AY25+BA25+BC25+BE25+BG25</f>
        <v>75.3806872826251</v>
      </c>
      <c r="D25" s="10" t="n">
        <v>65.69</v>
      </c>
      <c r="E25" s="2" t="n">
        <f aca="false">D25*0.5</f>
        <v>32.845</v>
      </c>
      <c r="H25" s="0" t="n">
        <v>1083</v>
      </c>
      <c r="I25" s="2" t="n">
        <f aca="false">100*$I$3*(H25-0.25*$I$5)/(0.75*$I$5)*$I$4</f>
        <v>24.9768637532134</v>
      </c>
      <c r="J25" s="0" t="n">
        <v>1039</v>
      </c>
      <c r="K25" s="2" t="n">
        <f aca="false">100*$K$3*(J25-0.25*$K$5)/(0.75*$K$5)*$K$4</f>
        <v>17.5588235294118</v>
      </c>
    </row>
    <row r="26" customFormat="false" ht="17.1" hidden="false" customHeight="true" outlineLevel="0" collapsed="false">
      <c r="A26" s="8" t="n">
        <v>21</v>
      </c>
      <c r="B26" s="11" t="s">
        <v>35</v>
      </c>
      <c r="C26" s="12" t="n">
        <f aca="false">E26+G26+I26+K26+M26+O26+Q26+S26+U26+W26+Y26+AA26++AC26+AE26+AG26+AI26+AK26+AM26+AO26+AQ26+AS26+AU26+AW26+AY26+BA26+BC26+BE26+BG26</f>
        <v>65.8905369127517</v>
      </c>
      <c r="D26" s="10" t="n">
        <v>65.22</v>
      </c>
      <c r="E26" s="2" t="n">
        <f aca="false">D26*0.5</f>
        <v>32.61</v>
      </c>
      <c r="L26" s="2" t="n">
        <v>1574</v>
      </c>
      <c r="M26" s="2" t="n">
        <f aca="false">100*$M$3*(L26-0.25*$M$5)/(0.75*$M$5)*$M$4</f>
        <v>33.2805369127517</v>
      </c>
    </row>
    <row r="27" customFormat="false" ht="17.1" hidden="false" customHeight="true" outlineLevel="0" collapsed="false">
      <c r="A27" s="8" t="n">
        <v>22</v>
      </c>
      <c r="B27" s="12" t="s">
        <v>36</v>
      </c>
      <c r="C27" s="12" t="n">
        <f aca="false">E27+G27+I27+K27+M27+O27+Q27+S27+U27+W27+Y27+AA27++AC27+AE27+AG27+AI27+AK27+AM27+AO27+AQ27+AS27+AU27+AW27+AY27+BA27+BC27+BE27+BG27</f>
        <v>65.5123529411765</v>
      </c>
      <c r="D27" s="10" t="n">
        <v>114.26</v>
      </c>
      <c r="E27" s="2" t="n">
        <f aca="false">D27*0.5</f>
        <v>57.13</v>
      </c>
      <c r="J27" s="0" t="n">
        <v>727</v>
      </c>
      <c r="K27" s="2" t="n">
        <f aca="false">100*$K$3*(J27-0.25*$K$5)/(0.75*$K$5)*$K$4</f>
        <v>8.38235294117647</v>
      </c>
    </row>
    <row r="28" customFormat="false" ht="17.1" hidden="false" customHeight="true" outlineLevel="0" collapsed="false">
      <c r="A28" s="8" t="n">
        <v>23</v>
      </c>
      <c r="B28" s="11" t="s">
        <v>37</v>
      </c>
      <c r="C28" s="12" t="n">
        <f aca="false">E28+G28+I28+K28+M28+O28+Q28+S28+U28+W28+Y28+AA28++AC28+AE28+AG28+AI28+AK28+AM28+AO28+AQ28+AS28+AU28+AW28+AY28+BA28+BC28+BE28+BG28</f>
        <v>64.465</v>
      </c>
      <c r="D28" s="10" t="n">
        <v>128.93</v>
      </c>
      <c r="E28" s="2" t="n">
        <f aca="false">D28*0.5</f>
        <v>64.465</v>
      </c>
    </row>
    <row r="29" customFormat="false" ht="17.1" hidden="false" customHeight="true" outlineLevel="0" collapsed="false">
      <c r="A29" s="8" t="n">
        <v>24</v>
      </c>
      <c r="B29" s="11" t="s">
        <v>38</v>
      </c>
      <c r="C29" s="12" t="n">
        <f aca="false">E29+G29+I29+K29+M29+O29+Q29+S29+U29+W29+Y29+AA29++AC29+AE29+AG29+AI29+AK29+AM29+AO29+AQ29+AS29+AU29+AW29+AY29+BA29+BC29+BE29+BG29</f>
        <v>60.8593958868895</v>
      </c>
      <c r="D29" s="10" t="n">
        <v>34.49</v>
      </c>
      <c r="E29" s="2" t="n">
        <f aca="false">D29*0.5</f>
        <v>17.245</v>
      </c>
      <c r="H29" s="0" t="n">
        <v>934</v>
      </c>
      <c r="I29" s="2" t="n">
        <f aca="false">100*$I$3*(H29-0.25*$I$5)/(0.75*$I$5)*$I$4</f>
        <v>19.6143958868895</v>
      </c>
      <c r="J29" s="0" t="n">
        <v>1258</v>
      </c>
      <c r="K29" s="2" t="n">
        <f aca="false">100*$K$3*(J29-0.25*$K$5)/(0.75*$K$5)*$K$4</f>
        <v>24</v>
      </c>
    </row>
    <row r="30" customFormat="false" ht="17.1" hidden="false" customHeight="true" outlineLevel="0" collapsed="false">
      <c r="A30" s="8" t="n">
        <v>25</v>
      </c>
      <c r="B30" s="12" t="s">
        <v>39</v>
      </c>
      <c r="C30" s="12" t="n">
        <f aca="false">E30+G30+I30+K30+M30+O30+Q30+S30+U30+W30+Y30+AA30++AC30+AE30+AG30+AI30+AK30+AM30+AO30+AQ30+AS30+AU30+AW30+AY30+BA30+BC30+BE30+BG30</f>
        <v>59.4489932885906</v>
      </c>
      <c r="D30" s="10" t="n">
        <v>53.4</v>
      </c>
      <c r="E30" s="2" t="n">
        <f aca="false">D30*0.5</f>
        <v>26.7</v>
      </c>
      <c r="L30" s="2" t="n">
        <v>1556</v>
      </c>
      <c r="M30" s="2" t="n">
        <f aca="false">100*$M$3*(L30-0.25*$M$5)/(0.75*$M$5)*$M$4</f>
        <v>32.7489932885906</v>
      </c>
    </row>
    <row r="31" customFormat="false" ht="17.1" hidden="false" customHeight="true" outlineLevel="0" collapsed="false">
      <c r="A31" s="8" t="n">
        <v>26</v>
      </c>
      <c r="B31" s="1" t="s">
        <v>40</v>
      </c>
      <c r="C31" s="12" t="n">
        <f aca="false">E31+G31+I31+K31+M31+O31+Q31+S31+U31+W31+Y31+AA31++AC31+AE31+AG31+AI31+AK31+AM31+AO31+AQ31+AS31+AU31+AW31+AY31+BA31+BC31+BE31+BG31</f>
        <v>56.8111053984576</v>
      </c>
      <c r="D31" s="10" t="n">
        <v>79.36</v>
      </c>
      <c r="E31" s="2" t="n">
        <f aca="false">D31*0.5</f>
        <v>39.68</v>
      </c>
      <c r="H31" s="0" t="n">
        <v>865</v>
      </c>
      <c r="I31" s="2" t="n">
        <f aca="false">100*$I$3*(H31-0.25*$I$5)/(0.75*$I$5)*$I$4</f>
        <v>17.1311053984576</v>
      </c>
    </row>
    <row r="32" customFormat="false" ht="17.1" hidden="false" customHeight="true" outlineLevel="0" collapsed="false">
      <c r="A32" s="8" t="n">
        <v>27</v>
      </c>
      <c r="B32" s="13" t="s">
        <v>41</v>
      </c>
      <c r="C32" s="12" t="n">
        <f aca="false">E32+G32+I32+K32+M32+O32+Q32+S32+U32+W32+Y32+AA32++AC32+AE32+AG32+AI32+AK32+AM32+AO32+AQ32+AS32+AU32+AW32+AY32+BA32+BC32+BE32+BG32</f>
        <v>55.4182240644571</v>
      </c>
      <c r="D32" s="10" t="n">
        <v>71.77</v>
      </c>
      <c r="E32" s="2" t="n">
        <f aca="false">D32*0.5</f>
        <v>35.885</v>
      </c>
      <c r="H32" s="0" t="n">
        <v>766</v>
      </c>
      <c r="I32" s="2" t="n">
        <f aca="false">100*$I$3*(H32-0.25*$I$5)/(0.75*$I$5)*$I$4</f>
        <v>13.5681233933162</v>
      </c>
      <c r="L32" s="2" t="n">
        <v>649</v>
      </c>
      <c r="M32" s="2" t="n">
        <f aca="false">100*$M$3*(L32-0.25*$M$5)/(0.75*$M$5)*$M$4</f>
        <v>5.96510067114094</v>
      </c>
    </row>
    <row r="33" customFormat="false" ht="17.1" hidden="false" customHeight="true" outlineLevel="0" collapsed="false">
      <c r="A33" s="8" t="n">
        <v>28</v>
      </c>
      <c r="B33" s="11" t="s">
        <v>42</v>
      </c>
      <c r="C33" s="12" t="n">
        <f aca="false">E33+G33+I33+K33+M33+O33+Q33+S33+U33+W33+Y33+AA33++AC33+AE33+AG33+AI33+AK33+AM33+AO33+AQ33+AS33+AU33+AW33+AY33+BA33+BC33+BE33+BG33</f>
        <v>51.475</v>
      </c>
      <c r="D33" s="10" t="n">
        <v>102.95</v>
      </c>
      <c r="E33" s="2" t="n">
        <f aca="false">D33*0.5</f>
        <v>51.475</v>
      </c>
    </row>
    <row r="34" customFormat="false" ht="17.1" hidden="false" customHeight="true" outlineLevel="0" collapsed="false">
      <c r="A34" s="8" t="n">
        <v>29</v>
      </c>
      <c r="B34" s="11" t="s">
        <v>43</v>
      </c>
      <c r="C34" s="12" t="n">
        <f aca="false">E34+G34+I34+K34+M34+O34+Q34+S34+U34+W34+Y34+AA34++AC34+AE34+AG34+AI34+AK34+AM34+AO34+AQ34+AS34+AU34+AW34+AY34+BA34+BC34+BE34+BG34</f>
        <v>50.855</v>
      </c>
      <c r="D34" s="10" t="n">
        <v>101.71</v>
      </c>
      <c r="E34" s="2" t="n">
        <f aca="false">D34*0.5</f>
        <v>50.855</v>
      </c>
    </row>
    <row r="35" customFormat="false" ht="17.1" hidden="false" customHeight="true" outlineLevel="0" collapsed="false">
      <c r="A35" s="8" t="n">
        <v>30</v>
      </c>
      <c r="B35" s="11" t="s">
        <v>44</v>
      </c>
      <c r="C35" s="12" t="n">
        <f aca="false">E35+G35+I35+K35+M35+O35+Q35+S35+U35+W35+Y35+AA35++AC35+AE35+AG35+AI35+AK35+AM35+AO35+AQ35+AS35+AU35+AW35+AY35+BA35+BC35+BE35+BG35</f>
        <v>49.94</v>
      </c>
      <c r="D35" s="10" t="n">
        <v>99.88</v>
      </c>
      <c r="E35" s="2" t="n">
        <f aca="false">D35*0.5</f>
        <v>49.94</v>
      </c>
    </row>
    <row r="36" customFormat="false" ht="17.1" hidden="false" customHeight="true" outlineLevel="0" collapsed="false">
      <c r="A36" s="8" t="n">
        <v>31</v>
      </c>
      <c r="B36" s="12" t="s">
        <v>45</v>
      </c>
      <c r="C36" s="12" t="n">
        <f aca="false">E36+G36+I36+K36+M36+O36+Q36+S36+U36+W36+Y36+AA36++AC36+AE36+AG36+AI36+AK36+AM36+AO36+AQ36+AS36+AU36+AW36+AY36+BA36+BC36+BE36+BG36</f>
        <v>49.4259791320127</v>
      </c>
      <c r="D36" s="10" t="n">
        <v>0</v>
      </c>
      <c r="E36" s="10" t="n">
        <f aca="false">D36*0.5</f>
        <v>0</v>
      </c>
      <c r="H36" s="0" t="n">
        <v>1272</v>
      </c>
      <c r="I36" s="2" t="n">
        <f aca="false">100*$I$3*(H36-0.25*$I$5)/(0.75*$I$5)*$I$4</f>
        <v>31.7789203084833</v>
      </c>
      <c r="J36" s="0" t="n">
        <v>1042</v>
      </c>
      <c r="K36" s="2" t="n">
        <f aca="false">100*$K$3*(J36-0.25*$K$5)/(0.75*$K$5)*$K$4</f>
        <v>17.6470588235294</v>
      </c>
    </row>
    <row r="37" customFormat="false" ht="17.1" hidden="false" customHeight="true" outlineLevel="0" collapsed="false">
      <c r="A37" s="8" t="n">
        <v>32</v>
      </c>
      <c r="B37" s="11" t="s">
        <v>46</v>
      </c>
      <c r="C37" s="12" t="n">
        <f aca="false">E37+G37+I37+K37+M37+O37+Q37+S37+U37+W37+Y37+AA37++AC37+AE37+AG37+AI37+AK37+AM37+AO37+AQ37+AS37+AU37+AW37+AY37+BA37+BC37+BE37+BG37</f>
        <v>46.535</v>
      </c>
      <c r="D37" s="10" t="n">
        <v>93.07</v>
      </c>
      <c r="E37" s="2" t="n">
        <f aca="false">D37*0.5</f>
        <v>46.535</v>
      </c>
    </row>
    <row r="38" customFormat="false" ht="17.1" hidden="false" customHeight="true" outlineLevel="0" collapsed="false">
      <c r="A38" s="8" t="n">
        <v>33</v>
      </c>
      <c r="B38" s="8" t="s">
        <v>47</v>
      </c>
      <c r="C38" s="12" t="n">
        <f aca="false">E38+G38+I38+K38+M38+O38+Q38+S38+U38+W38+Y38+AA38++AC38+AE38+AG38+AI38+AK38+AM38+AO38+AQ38+AS38+AU38+AW38+AY38+BA38+BC38+BE38+BG38</f>
        <v>46.3614705882353</v>
      </c>
      <c r="D38" s="10" t="n">
        <v>69.37</v>
      </c>
      <c r="E38" s="2" t="n">
        <f aca="false">D38*0.5</f>
        <v>34.685</v>
      </c>
      <c r="J38" s="0" t="n">
        <v>839</v>
      </c>
      <c r="K38" s="2" t="n">
        <f aca="false">100*$K$3*(J38-0.25*$K$5)/(0.75*$K$5)*$K$4</f>
        <v>11.6764705882353</v>
      </c>
    </row>
    <row r="39" customFormat="false" ht="17.1" hidden="false" customHeight="true" outlineLevel="0" collapsed="false">
      <c r="A39" s="8" t="n">
        <v>34</v>
      </c>
      <c r="B39" s="1" t="s">
        <v>48</v>
      </c>
      <c r="C39" s="12" t="n">
        <f aca="false">E39+G39+I39+K39+M39+O39+Q39+S39+U39+W39+Y39+AA39++AC39+AE39+AG39+AI39+AK39+AM39+AO39+AQ39+AS39+AU39+AW39+AY39+BA39+BC39+BE39+BG39</f>
        <v>45.5553863601996</v>
      </c>
      <c r="D39" s="10" t="n">
        <v>37.58</v>
      </c>
      <c r="E39" s="2" t="n">
        <f aca="false">D39*0.5</f>
        <v>18.79</v>
      </c>
      <c r="H39" s="0" t="n">
        <v>483</v>
      </c>
      <c r="I39" s="2" t="n">
        <f aca="false">100*$I$3*(H39-0.25*$I$5)/(0.75*$I$5)*$I$4</f>
        <v>3.38303341902314</v>
      </c>
      <c r="J39" s="0" t="n">
        <v>1237</v>
      </c>
      <c r="K39" s="2" t="n">
        <f aca="false">100*$K$3*(J39-0.25*$K$5)/(0.75*$K$5)*$K$4</f>
        <v>23.3823529411765</v>
      </c>
    </row>
    <row r="40" customFormat="false" ht="17.1" hidden="false" customHeight="true" outlineLevel="0" collapsed="false">
      <c r="A40" s="8" t="n">
        <v>35</v>
      </c>
      <c r="B40" s="1" t="s">
        <v>49</v>
      </c>
      <c r="C40" s="12" t="n">
        <f aca="false">E40+G40+I40+K40+M40+O40+Q40+S40+U40+W40+Y40+AA40++AC40+AE40+AG40+AI40+AK40+AM40+AO40+AQ40+AS40+AU40+AW40+AY40+BA40+BC40+BE40+BG40</f>
        <v>43.388462876153</v>
      </c>
      <c r="D40" s="10" t="n">
        <v>27.37</v>
      </c>
      <c r="E40" s="2" t="n">
        <f aca="false">D40*0.5</f>
        <v>13.685</v>
      </c>
      <c r="H40" s="0" t="n">
        <v>876</v>
      </c>
      <c r="I40" s="2" t="n">
        <f aca="false">100*$I$3*(H40-0.25*$I$5)/(0.75*$I$5)*$I$4</f>
        <v>17.5269922879177</v>
      </c>
      <c r="J40" s="0" t="n">
        <v>856</v>
      </c>
      <c r="K40" s="2" t="n">
        <f aca="false">100*$K$3*(J40-0.25*$K$5)/(0.75*$K$5)*$K$4</f>
        <v>12.1764705882353</v>
      </c>
    </row>
    <row r="41" customFormat="false" ht="17.1" hidden="false" customHeight="true" outlineLevel="0" collapsed="false">
      <c r="A41" s="8" t="n">
        <v>36</v>
      </c>
      <c r="B41" s="11" t="s">
        <v>50</v>
      </c>
      <c r="C41" s="12" t="n">
        <f aca="false">E41+G41+I41+K41+M41+O41+Q41+S41+U41+W41+Y41+AA41++AC41+AE41+AG41+AI41+AK41+AM41+AO41+AQ41+AS41+AU41+AW41+AY41+BA41+BC41+BE41+BG41</f>
        <v>43.15</v>
      </c>
      <c r="D41" s="10" t="n">
        <v>86.3</v>
      </c>
      <c r="E41" s="2" t="n">
        <f aca="false">D41*0.5</f>
        <v>43.15</v>
      </c>
    </row>
    <row r="42" customFormat="false" ht="17.1" hidden="false" customHeight="true" outlineLevel="0" collapsed="false">
      <c r="A42" s="8" t="n">
        <v>37</v>
      </c>
      <c r="B42" s="12" t="s">
        <v>51</v>
      </c>
      <c r="C42" s="12" t="n">
        <f aca="false">E42+G42+I42+K42+M42+O42+Q42+S42+U42+W42+Y42+AA42++AC42+AE42+AG42+AI42+AK42+AM42+AO42+AQ42+AS42+AU42+AW42+AY42+BA42+BC42+BE42+BG42</f>
        <v>40.6509395973154</v>
      </c>
      <c r="D42" s="10" t="n">
        <v>46.22</v>
      </c>
      <c r="E42" s="2" t="n">
        <f aca="false">D42*0.5</f>
        <v>23.11</v>
      </c>
      <c r="L42" s="2" t="n">
        <v>1041</v>
      </c>
      <c r="M42" s="2" t="n">
        <f aca="false">100*$M$3*(L42-0.25*$M$5)/(0.75*$M$5)*$M$4</f>
        <v>17.5409395973154</v>
      </c>
    </row>
    <row r="43" customFormat="false" ht="17.1" hidden="false" customHeight="true" outlineLevel="0" collapsed="false">
      <c r="A43" s="8" t="n">
        <v>38</v>
      </c>
      <c r="B43" s="11" t="s">
        <v>52</v>
      </c>
      <c r="C43" s="12" t="n">
        <f aca="false">E43+G43+I43+K43+M43+O43+Q43+S43+U43+W43+Y43+AA43++AC43+AE43+AG43+AI43+AK43+AM43+AO43+AQ43+AS43+AU43+AW43+AY43+BA43+BC43+BE43+BG43</f>
        <v>40</v>
      </c>
      <c r="D43" s="10" t="n">
        <v>80</v>
      </c>
      <c r="E43" s="2" t="n">
        <f aca="false">D43*0.5</f>
        <v>40</v>
      </c>
    </row>
    <row r="44" customFormat="false" ht="17.1" hidden="false" customHeight="true" outlineLevel="0" collapsed="false">
      <c r="A44" s="8" t="n">
        <v>39</v>
      </c>
      <c r="B44" s="13" t="s">
        <v>53</v>
      </c>
      <c r="C44" s="12" t="n">
        <f aca="false">E44+G44+I44+K44+M44+O44+Q44+S44+U44+W44+Y44+AA44++AC44+AE44+AG44+AI44+AK44+AM44+AO44+AQ44+AS44+AU44+AW44+AY44+BA44+BC44+BE44+BG44</f>
        <v>34.695</v>
      </c>
      <c r="D44" s="10" t="n">
        <v>69.39</v>
      </c>
      <c r="E44" s="2" t="n">
        <f aca="false">D44*0.5</f>
        <v>34.695</v>
      </c>
    </row>
    <row r="45" customFormat="false" ht="17.1" hidden="false" customHeight="true" outlineLevel="0" collapsed="false">
      <c r="A45" s="8" t="n">
        <v>40</v>
      </c>
      <c r="B45" s="11" t="s">
        <v>54</v>
      </c>
      <c r="C45" s="12" t="n">
        <f aca="false">E45+G45+I45+K45+M45+O45+Q45+S45+U45+W45+Y45+AA45++AC45+AE45+AG45+AI45+AK45+AM45+AO45+AQ45+AS45+AU45+AW45+AY45+BA45+BC45+BE45+BG45</f>
        <v>32.575</v>
      </c>
      <c r="D45" s="10" t="n">
        <v>65.15</v>
      </c>
      <c r="E45" s="2" t="n">
        <f aca="false">D45*0.5</f>
        <v>32.575</v>
      </c>
    </row>
    <row r="46" customFormat="false" ht="17.1" hidden="false" customHeight="true" outlineLevel="0" collapsed="false">
      <c r="A46" s="8" t="n">
        <v>41</v>
      </c>
      <c r="B46" s="11" t="s">
        <v>55</v>
      </c>
      <c r="C46" s="12" t="n">
        <f aca="false">E46+G46+I46+K46+M46+O46+Q46+S46+U46+W46+Y46+AA46++AC46+AE46+AG46+AI46+AK46+AM46+AO46+AQ46+AS46+AU46+AW46+AY46+BA46+BC46+BE46+BG46</f>
        <v>31.215</v>
      </c>
      <c r="D46" s="10" t="n">
        <v>62.43</v>
      </c>
      <c r="E46" s="2" t="n">
        <f aca="false">D46*0.5</f>
        <v>31.215</v>
      </c>
    </row>
    <row r="47" customFormat="false" ht="17.1" hidden="false" customHeight="true" outlineLevel="0" collapsed="false">
      <c r="A47" s="8" t="n">
        <v>42</v>
      </c>
      <c r="B47" s="13" t="s">
        <v>56</v>
      </c>
      <c r="C47" s="12" t="n">
        <f aca="false">E47+G47+I47+K47+M47+O47+Q47+S47+U47+W47+Y47+AA47++AC47+AE47+AG47+AI47+AK47+AM47+AO47+AQ47+AS47+AU47+AW47+AY47+BA47+BC47+BE47+BG47</f>
        <v>30.2985294117647</v>
      </c>
      <c r="D47" s="10" t="n">
        <v>31.95</v>
      </c>
      <c r="E47" s="2" t="n">
        <f aca="false">D47*0.5</f>
        <v>15.975</v>
      </c>
      <c r="J47" s="0" t="n">
        <v>929</v>
      </c>
      <c r="K47" s="2" t="n">
        <f aca="false">100*$K$3*(J47-0.25*$K$5)/(0.75*$K$5)*$K$4</f>
        <v>14.3235294117647</v>
      </c>
    </row>
    <row r="48" customFormat="false" ht="17.1" hidden="false" customHeight="true" outlineLevel="0" collapsed="false">
      <c r="A48" s="8" t="n">
        <v>43</v>
      </c>
      <c r="B48" s="11" t="s">
        <v>57</v>
      </c>
      <c r="C48" s="12" t="n">
        <f aca="false">E48+G48+I48+K48+M48+O48+Q48+S48+U48+W48+Y48+AA48++AC48+AE48+AG48+AI48+AK48+AM48+AO48+AQ48+AS48+AU48+AW48+AY48+BA48+BC48+BE48+BG48</f>
        <v>29.835</v>
      </c>
      <c r="D48" s="10" t="n">
        <v>59.67</v>
      </c>
      <c r="E48" s="2" t="n">
        <f aca="false">D48*0.5</f>
        <v>29.835</v>
      </c>
    </row>
    <row r="49" customFormat="false" ht="17.1" hidden="false" customHeight="true" outlineLevel="0" collapsed="false">
      <c r="A49" s="8" t="n">
        <v>44</v>
      </c>
      <c r="B49" s="13" t="s">
        <v>58</v>
      </c>
      <c r="C49" s="12" t="n">
        <f aca="false">E49+G49+I49+K49+M49+O49+Q49+S49+U49+W49+Y49+AA49++AC49+AE49+AG49+AI49+AK49+AM49+AO49+AQ49+AS49+AU49+AW49+AY49+BA49+BC49+BE49+BG49</f>
        <v>29.69</v>
      </c>
      <c r="D49" s="10" t="n">
        <v>59.38</v>
      </c>
      <c r="E49" s="2" t="n">
        <f aca="false">D49*0.5</f>
        <v>29.69</v>
      </c>
    </row>
    <row r="50" customFormat="false" ht="17.1" hidden="false" customHeight="true" outlineLevel="0" collapsed="false">
      <c r="A50" s="8" t="n">
        <v>45</v>
      </c>
      <c r="B50" s="11" t="s">
        <v>59</v>
      </c>
      <c r="C50" s="12" t="n">
        <f aca="false">E50+G50+I50+K50+M50+O50+Q50+S50+U50+W50+Y50+AA50++AC50+AE50+AG50+AI50+AK50+AM50+AO50+AQ50+AS50+AU50+AW50+AY50+BA50+BC50+BE50+BG50</f>
        <v>29.645</v>
      </c>
      <c r="D50" s="10" t="n">
        <v>59.29</v>
      </c>
      <c r="E50" s="2" t="n">
        <f aca="false">D50*0.5</f>
        <v>29.645</v>
      </c>
    </row>
    <row r="51" customFormat="false" ht="17.1" hidden="false" customHeight="true" outlineLevel="0" collapsed="false">
      <c r="A51" s="8" t="n">
        <v>46</v>
      </c>
      <c r="B51" s="12" t="s">
        <v>60</v>
      </c>
      <c r="C51" s="12" t="n">
        <f aca="false">E51+G51+I51+K51+M51+O51+Q51+S51+U51+W51+Y51+AA51++AC51+AE51+AG51+AI51+AK51+AM51+AO51+AQ51+AS51+AU51+AW51+AY51+BA51+BC51+BE51+BG51</f>
        <v>29.611644295302</v>
      </c>
      <c r="D51" s="10" t="n">
        <v>55.03</v>
      </c>
      <c r="E51" s="2" t="n">
        <f aca="false">D51*0.5</f>
        <v>27.515</v>
      </c>
      <c r="L51" s="2" t="n">
        <v>518</v>
      </c>
      <c r="M51" s="2" t="n">
        <f aca="false">100*$M$3*(L51-0.25*$M$5)/(0.75*$M$5)*$M$4</f>
        <v>2.09664429530201</v>
      </c>
    </row>
    <row r="52" customFormat="false" ht="17.1" hidden="false" customHeight="true" outlineLevel="0" collapsed="false">
      <c r="A52" s="8" t="n">
        <v>47</v>
      </c>
      <c r="B52" s="11" t="s">
        <v>61</v>
      </c>
      <c r="C52" s="12" t="n">
        <f aca="false">E52+G52+I52+K52+M52+O52+Q52+S52+U52+W52+Y52+AA52++AC52+AE52+AG52+AI52+AK52+AM52+AO52+AQ52+AS52+AU52+AW52+AY52+BA52+BC52+BE52+BG52</f>
        <v>29.365</v>
      </c>
      <c r="D52" s="10" t="n">
        <v>58.73</v>
      </c>
      <c r="E52" s="2" t="n">
        <f aca="false">D52*0.5</f>
        <v>29.365</v>
      </c>
    </row>
    <row r="53" customFormat="false" ht="17.1" hidden="false" customHeight="true" outlineLevel="0" collapsed="false">
      <c r="A53" s="8" t="n">
        <v>48</v>
      </c>
      <c r="B53" s="11" t="s">
        <v>62</v>
      </c>
      <c r="C53" s="12" t="n">
        <f aca="false">E53+G53+I53+K53+M53+O53+Q53+S53+U53+W53+Y53+AA53++AC53+AE53+AG53+AI53+AK53+AM53+AO53+AQ53+AS53+AU53+AW53+AY53+BA53+BC53+BE53+BG53</f>
        <v>26.785</v>
      </c>
      <c r="D53" s="10" t="n">
        <v>53.57</v>
      </c>
      <c r="E53" s="2" t="n">
        <f aca="false">D53*0.5</f>
        <v>26.785</v>
      </c>
    </row>
    <row r="54" customFormat="false" ht="17.1" hidden="false" customHeight="true" outlineLevel="0" collapsed="false">
      <c r="A54" s="8" t="n">
        <v>49</v>
      </c>
      <c r="B54" s="12" t="s">
        <v>63</v>
      </c>
      <c r="C54" s="12" t="n">
        <f aca="false">E54+G54+I54+K54+M54+O54+Q54+S54+U54+W54+Y54+AA54++AC54+AE54+AG54+AI54+AK54+AM54+AO54+AQ54+AS54+AU54+AW54+AY54+BA54+BC54+BE54+BG54</f>
        <v>26.4814705882353</v>
      </c>
      <c r="D54" s="10" t="n">
        <v>50.61</v>
      </c>
      <c r="E54" s="2" t="n">
        <f aca="false">D54*0.5</f>
        <v>25.305</v>
      </c>
      <c r="J54" s="0" t="n">
        <v>482</v>
      </c>
      <c r="K54" s="2" t="n">
        <f aca="false">100*$K$3*(J54-0.25*$K$5)/(0.75*$K$5)*$K$4</f>
        <v>1.17647058823529</v>
      </c>
    </row>
    <row r="55" customFormat="false" ht="17.1" hidden="false" customHeight="true" outlineLevel="0" collapsed="false">
      <c r="A55" s="8" t="n">
        <v>50</v>
      </c>
      <c r="B55" s="1" t="s">
        <v>64</v>
      </c>
      <c r="C55" s="12" t="n">
        <f aca="false">E55+G55+I55+K55+M55+O55+Q55+S55+U55+W55+Y55+AA55++AC55+AE55+AG55+AI55+AK55+AM55+AO55+AQ55+AS55+AU55+AW55+AY55+BA55+BC55+BE55+BG55</f>
        <v>25.915</v>
      </c>
      <c r="D55" s="10" t="n">
        <v>51.83</v>
      </c>
      <c r="E55" s="2" t="n">
        <f aca="false">D55*0.5</f>
        <v>25.915</v>
      </c>
    </row>
    <row r="56" customFormat="false" ht="17.1" hidden="false" customHeight="true" outlineLevel="0" collapsed="false">
      <c r="A56" s="8" t="n">
        <v>51</v>
      </c>
      <c r="B56" s="12" t="s">
        <v>65</v>
      </c>
      <c r="C56" s="12" t="n">
        <f aca="false">E56+G56+I56+K56+M56+O56+Q56+S56+U56+W56+Y56+AA56++AC56+AE56+AG56+AI56+AK56+AM56+AO56+AQ56+AS56+AU56+AW56+AY56+BA56+BC56+BE56+BG56</f>
        <v>25.7558823529412</v>
      </c>
      <c r="D56" s="10" t="n">
        <v>26.1</v>
      </c>
      <c r="E56" s="2" t="n">
        <f aca="false">D56*0.5</f>
        <v>13.05</v>
      </c>
      <c r="J56" s="0" t="n">
        <v>874</v>
      </c>
      <c r="K56" s="2" t="n">
        <f aca="false">100*$K$3*(J56-0.25*$K$5)/(0.75*$K$5)*$K$4</f>
        <v>12.7058823529412</v>
      </c>
    </row>
    <row r="57" customFormat="false" ht="17.1" hidden="false" customHeight="true" outlineLevel="0" collapsed="false">
      <c r="A57" s="8" t="n">
        <v>52</v>
      </c>
      <c r="B57" s="12" t="s">
        <v>66</v>
      </c>
      <c r="C57" s="12" t="n">
        <f aca="false">E57+G57+I57+K57+M57+O57+Q57+S57+U57+W57+Y57+AA57++AC57+AE57+AG57+AI57+AK57+AM57+AO57+AQ57+AS57+AU57+AW57+AY57+BA57+BC57+BE57+BG57</f>
        <v>23.555</v>
      </c>
      <c r="D57" s="10" t="n">
        <v>47.11</v>
      </c>
      <c r="E57" s="2" t="n">
        <f aca="false">D57*0.5</f>
        <v>23.555</v>
      </c>
    </row>
    <row r="58" customFormat="false" ht="17.1" hidden="false" customHeight="true" outlineLevel="0" collapsed="false">
      <c r="A58" s="8" t="n">
        <v>53</v>
      </c>
      <c r="B58" s="12" t="s">
        <v>67</v>
      </c>
      <c r="C58" s="12" t="n">
        <f aca="false">E58+G58+I58+K58+M58+O58+Q58+S58+U58+W58+Y58+AA58++AC58+AE58+AG58+AI58+AK58+AM58+AO58+AQ58+AS58+AU58+AW58+AY58+BA58+BC58+BE58+BG58</f>
        <v>23.195</v>
      </c>
      <c r="D58" s="10" t="n">
        <v>46.39</v>
      </c>
      <c r="E58" s="2" t="n">
        <f aca="false">D58*0.5</f>
        <v>23.195</v>
      </c>
    </row>
    <row r="59" customFormat="false" ht="17.1" hidden="false" customHeight="true" outlineLevel="0" collapsed="false">
      <c r="A59" s="8" t="n">
        <v>54</v>
      </c>
      <c r="B59" s="11" t="s">
        <v>68</v>
      </c>
      <c r="C59" s="12" t="n">
        <f aca="false">E59+G59+I59+K59+M59+O59+Q59+S59+U59+W59+Y59+AA59++AC59+AE59+AG59+AI59+AK59+AM59+AO59+AQ59+AS59+AU59+AW59+AY59+BA59+BC59+BE59+BG59</f>
        <v>23.035</v>
      </c>
      <c r="D59" s="10" t="n">
        <v>46.07</v>
      </c>
      <c r="E59" s="2" t="n">
        <f aca="false">D59*0.5</f>
        <v>23.035</v>
      </c>
    </row>
    <row r="60" customFormat="false" ht="17.1" hidden="false" customHeight="true" outlineLevel="0" collapsed="false">
      <c r="A60" s="8" t="n">
        <v>55</v>
      </c>
      <c r="B60" s="11" t="s">
        <v>69</v>
      </c>
      <c r="C60" s="12" t="n">
        <f aca="false">E60+G60+I60+K60+M60+O60+Q60+S60+U60+W60+Y60+AA60++AC60+AE60+AG60+AI60+AK60+AM60+AO60+AQ60+AS60+AU60+AW60+AY60+BA60+BC60+BE60+BG60</f>
        <v>22.6</v>
      </c>
      <c r="D60" s="10" t="n">
        <v>45.2</v>
      </c>
      <c r="E60" s="2" t="n">
        <f aca="false">D60*0.5</f>
        <v>22.6</v>
      </c>
    </row>
    <row r="61" customFormat="false" ht="17.1" hidden="false" customHeight="true" outlineLevel="0" collapsed="false">
      <c r="A61" s="8" t="n">
        <v>56</v>
      </c>
      <c r="B61" s="1" t="s">
        <v>70</v>
      </c>
      <c r="C61" s="12" t="n">
        <f aca="false">E61+G61+I61+K61+M61+O61+Q61+S61+U61+W61+Y61+AA61++AC61+AE61+AG61+AI61+AK61+AM61+AO61+AQ61+AS61+AU61+AW61+AY61+BA61+BC61+BE61+BG61</f>
        <v>22.5145115681234</v>
      </c>
      <c r="D61" s="10" t="n">
        <v>27.61</v>
      </c>
      <c r="E61" s="2" t="n">
        <f aca="false">D61*0.5</f>
        <v>13.805</v>
      </c>
      <c r="H61" s="0" t="n">
        <v>631</v>
      </c>
      <c r="I61" s="2" t="n">
        <f aca="false">100*$I$3*(H61-0.25*$I$5)/(0.75*$I$5)*$I$4</f>
        <v>8.70951156812339</v>
      </c>
    </row>
    <row r="62" customFormat="false" ht="17.1" hidden="false" customHeight="true" outlineLevel="0" collapsed="false">
      <c r="A62" s="8" t="n">
        <v>57</v>
      </c>
      <c r="B62" s="12" t="s">
        <v>71</v>
      </c>
      <c r="C62" s="12" t="n">
        <f aca="false">E62+G62+I62+K62+M62+O62+Q62+S62+U62+W62+Y62+AA62++AC62+AE62+AG62+AI62+AK62+AM62+AO62+AQ62+AS62+AU62+AW62+AY62+BA62+BC62+BE62+BG62</f>
        <v>21.455</v>
      </c>
      <c r="D62" s="10" t="n">
        <v>42.91</v>
      </c>
      <c r="E62" s="2" t="n">
        <f aca="false">D62*0.5</f>
        <v>21.455</v>
      </c>
    </row>
    <row r="63" customFormat="false" ht="17.1" hidden="false" customHeight="true" outlineLevel="0" collapsed="false">
      <c r="A63" s="8" t="n">
        <v>58</v>
      </c>
      <c r="B63" s="12" t="s">
        <v>72</v>
      </c>
      <c r="C63" s="12" t="n">
        <f aca="false">E63+G63+I63+K63+M63+O63+Q63+S63+U63+W63+Y63+AA63++AC63+AE63+AG63+AI63+AK63+AM63+AO63+AQ63+AS63+AU63+AW63+AY63+BA63+BC63+BE63+BG63</f>
        <v>20.915</v>
      </c>
      <c r="D63" s="10" t="n">
        <v>41.83</v>
      </c>
      <c r="E63" s="2" t="n">
        <f aca="false">D63*0.5</f>
        <v>20.915</v>
      </c>
    </row>
    <row r="64" customFormat="false" ht="17.1" hidden="false" customHeight="true" outlineLevel="0" collapsed="false">
      <c r="A64" s="8" t="n">
        <v>59</v>
      </c>
      <c r="B64" s="12" t="s">
        <v>73</v>
      </c>
      <c r="C64" s="12" t="n">
        <f aca="false">E64+G64+I64+K64+M64+O64+Q64+S64+U64+W64+Y64+AA64++AC64+AE64+AG64+AI64+AK64+AM64+AO64+AQ64+AS64+AU64+AW64+AY64+BA64+BC64+BE64+BG64</f>
        <v>20.065</v>
      </c>
      <c r="D64" s="10" t="n">
        <v>40.13</v>
      </c>
      <c r="E64" s="2" t="n">
        <f aca="false">D64*0.5</f>
        <v>20.065</v>
      </c>
    </row>
    <row r="65" customFormat="false" ht="17.1" hidden="false" customHeight="true" outlineLevel="0" collapsed="false">
      <c r="A65" s="8" t="n">
        <v>60</v>
      </c>
      <c r="B65" s="11" t="s">
        <v>74</v>
      </c>
      <c r="C65" s="12" t="n">
        <f aca="false">E65+G65+I65+K65+M65+O65+Q65+S65+U65+W65+Y65+AA65++AC65+AE65+AG65+AI65+AK65+AM65+AO65+AQ65+AS65+AU65+AW65+AY65+BA65+BC65+BE65+BG65</f>
        <v>20.06</v>
      </c>
      <c r="D65" s="10" t="n">
        <v>40.12</v>
      </c>
      <c r="E65" s="2" t="n">
        <f aca="false">D65*0.5</f>
        <v>20.06</v>
      </c>
    </row>
    <row r="66" customFormat="false" ht="17.1" hidden="false" customHeight="true" outlineLevel="0" collapsed="false">
      <c r="A66" s="8" t="n">
        <v>61</v>
      </c>
      <c r="B66" s="11" t="s">
        <v>75</v>
      </c>
      <c r="C66" s="12" t="n">
        <f aca="false">E66+G66+I66+K66+M66+O66+Q66+S66+U66+W66+Y66+AA66++AC66+AE66+AG66+AI66+AK66+AM66+AO66+AQ66+AS66+AU66+AW66+AY66+BA66+BC66+BE66+BG66</f>
        <v>19.96</v>
      </c>
      <c r="D66" s="10" t="n">
        <v>39.92</v>
      </c>
      <c r="E66" s="2" t="n">
        <f aca="false">D66*0.5</f>
        <v>19.96</v>
      </c>
    </row>
    <row r="67" customFormat="false" ht="17.1" hidden="false" customHeight="true" outlineLevel="0" collapsed="false">
      <c r="A67" s="8" t="n">
        <v>62</v>
      </c>
      <c r="B67" s="11" t="s">
        <v>76</v>
      </c>
      <c r="C67" s="12" t="n">
        <f aca="false">E67+G67+I67+K67+M67+O67+Q67+S67+U67+W67+Y67+AA67++AC67+AE67+AG67+AI67+AK67+AM67+AO67+AQ67+AS67+AU67+AW67+AY67+BA67+BC67+BE67+BG67</f>
        <v>19.95</v>
      </c>
      <c r="D67" s="10" t="n">
        <v>39.9</v>
      </c>
      <c r="E67" s="2" t="n">
        <f aca="false">D67*0.5</f>
        <v>19.95</v>
      </c>
    </row>
    <row r="68" customFormat="false" ht="17.1" hidden="false" customHeight="true" outlineLevel="0" collapsed="false">
      <c r="A68" s="8" t="n">
        <v>63</v>
      </c>
      <c r="B68" s="12" t="s">
        <v>77</v>
      </c>
      <c r="C68" s="12" t="n">
        <f aca="false">E68+G68+I68+K68+M68+O68+Q68+S68+U68+W68+Y68+AA68++AC68+AE68+AG68+AI68+AK68+AM68+AO68+AQ68+AS68+AU68+AW68+AY68+BA68+BC68+BE68+BG68</f>
        <v>19.7647058823529</v>
      </c>
      <c r="D68" s="10" t="n">
        <v>0</v>
      </c>
      <c r="E68" s="10" t="n">
        <f aca="false">D68*0.5</f>
        <v>0</v>
      </c>
      <c r="J68" s="0" t="n">
        <v>1114</v>
      </c>
      <c r="K68" s="2" t="n">
        <f aca="false">100*$K$3*(J68-0.25*$K$5)/(0.75*$K$5)*$K$4</f>
        <v>19.7647058823529</v>
      </c>
    </row>
    <row r="69" customFormat="false" ht="17.1" hidden="false" customHeight="true" outlineLevel="0" collapsed="false">
      <c r="A69" s="8" t="n">
        <v>64</v>
      </c>
      <c r="B69" s="1" t="s">
        <v>78</v>
      </c>
      <c r="C69" s="12" t="n">
        <f aca="false">E69+G69+I69+K69+M69+O69+Q69+S69+U69+W69+Y69+AA69++AC69+AE69+AG69+AI69+AK69+AM69+AO69+AQ69+AS69+AU69+AW69+AY69+BA69+BC69+BE69+BG69</f>
        <v>18.68</v>
      </c>
      <c r="D69" s="10" t="n">
        <v>37.36</v>
      </c>
      <c r="E69" s="2" t="n">
        <f aca="false">D69*0.5</f>
        <v>18.68</v>
      </c>
    </row>
    <row r="70" customFormat="false" ht="17.1" hidden="false" customHeight="true" outlineLevel="0" collapsed="false">
      <c r="A70" s="8" t="n">
        <v>65</v>
      </c>
      <c r="B70" s="1" t="s">
        <v>79</v>
      </c>
      <c r="C70" s="12" t="n">
        <f aca="false">E70+G70+I70+K70+M70+O70+Q70+S70+U70+W70+Y70+AA70++AC70+AE70+AG70+AI70+AK70+AM70+AO70+AQ70+AS70+AU70+AW70+AY70+BA70+BC70+BE70+BG70</f>
        <v>18.51</v>
      </c>
      <c r="D70" s="10" t="n">
        <v>37.02</v>
      </c>
      <c r="E70" s="2" t="n">
        <f aca="false">D70*0.5</f>
        <v>18.51</v>
      </c>
    </row>
    <row r="71" customFormat="false" ht="17.1" hidden="false" customHeight="true" outlineLevel="0" collapsed="false">
      <c r="A71" s="8" t="n">
        <v>66</v>
      </c>
      <c r="B71" s="11" t="s">
        <v>80</v>
      </c>
      <c r="C71" s="12" t="n">
        <f aca="false">E71+G71+I71+K71+M71+O71+Q71+S71+U71+W71+Y71+AA71++AC71+AE71+AG71+AI71+AK71+AM71+AO71+AQ71+AS71+AU71+AW71+AY71+BA71+BC71+BE71+BG71</f>
        <v>18.385</v>
      </c>
      <c r="D71" s="10" t="n">
        <v>36.77</v>
      </c>
      <c r="E71" s="2" t="n">
        <f aca="false">D71*0.5</f>
        <v>18.385</v>
      </c>
    </row>
    <row r="72" customFormat="false" ht="17.1" hidden="false" customHeight="true" outlineLevel="0" collapsed="false">
      <c r="A72" s="8" t="n">
        <v>67</v>
      </c>
      <c r="B72" s="12" t="s">
        <v>81</v>
      </c>
      <c r="C72" s="12" t="n">
        <f aca="false">E72+G72+I72+K72+M72+O72+Q72+S72+U72+W72+Y72+AA72++AC72+AE72+AG72+AI72+AK72+AM72+AO72+AQ72+AS72+AU72+AW72+AY72+BA72+BC72+BE72+BG72</f>
        <v>18.22</v>
      </c>
      <c r="D72" s="10" t="n">
        <v>36.44</v>
      </c>
      <c r="E72" s="2" t="n">
        <f aca="false">D72*0.5</f>
        <v>18.22</v>
      </c>
    </row>
    <row r="73" customFormat="false" ht="17.1" hidden="false" customHeight="true" outlineLevel="0" collapsed="false">
      <c r="A73" s="8" t="n">
        <v>68</v>
      </c>
      <c r="B73" s="1" t="s">
        <v>82</v>
      </c>
      <c r="C73" s="12" t="n">
        <f aca="false">E73+G73+I73+K73+M73+O73+Q73+S73+U73+W73+Y73+AA73++AC73+AE73+AG73+AI73+AK73+AM73+AO73+AQ73+AS73+AU73+AW73+AY73+BA73+BC73+BE73+BG73</f>
        <v>18.055</v>
      </c>
      <c r="D73" s="10" t="n">
        <v>36.11</v>
      </c>
      <c r="E73" s="2" t="n">
        <f aca="false">D73*0.5</f>
        <v>18.055</v>
      </c>
    </row>
    <row r="74" customFormat="false" ht="17.1" hidden="false" customHeight="true" outlineLevel="0" collapsed="false">
      <c r="A74" s="8" t="n">
        <v>69</v>
      </c>
      <c r="B74" s="12" t="s">
        <v>83</v>
      </c>
      <c r="C74" s="12" t="n">
        <f aca="false">E74+G74+I74+K74+M74+O74+Q74+S74+U74+W74+Y74+AA74++AC74+AE74+AG74+AI74+AK74+AM74+AO74+AQ74+AS74+AU74+AW74+AY74+BA74+BC74+BE74+BG74</f>
        <v>17.53</v>
      </c>
      <c r="D74" s="10" t="n">
        <v>35.06</v>
      </c>
      <c r="E74" s="2" t="n">
        <f aca="false">D74*0.5</f>
        <v>17.53</v>
      </c>
    </row>
    <row r="75" customFormat="false" ht="17.1" hidden="false" customHeight="true" outlineLevel="0" collapsed="false">
      <c r="A75" s="8" t="n">
        <v>70</v>
      </c>
      <c r="B75" s="1" t="s">
        <v>84</v>
      </c>
      <c r="C75" s="12" t="n">
        <f aca="false">E75+G75+I75+K75+M75+O75+Q75+S75+U75+W75+Y75+AA75++AC75+AE75+AG75+AI75+AK75+AM75+AO75+AQ75+AS75+AU75+AW75+AY75+BA75+BC75+BE75+BG75</f>
        <v>16.79</v>
      </c>
      <c r="D75" s="10" t="n">
        <v>33.58</v>
      </c>
      <c r="E75" s="2" t="n">
        <f aca="false">D75*0.5</f>
        <v>16.79</v>
      </c>
    </row>
    <row r="76" customFormat="false" ht="17.1" hidden="false" customHeight="true" outlineLevel="0" collapsed="false">
      <c r="A76" s="8" t="n">
        <v>71</v>
      </c>
      <c r="B76" s="12" t="s">
        <v>85</v>
      </c>
      <c r="C76" s="12" t="n">
        <f aca="false">E76+G76+I76+K76+M76+O76+Q76+S76+U76+W76+Y76+AA76++AC76+AE76+AG76+AI76+AK76+AM76+AO76+AQ76+AS76+AU76+AW76+AY76+BA76+BC76+BE76+BG76</f>
        <v>16.13</v>
      </c>
      <c r="D76" s="10" t="n">
        <v>3.26</v>
      </c>
      <c r="E76" s="2" t="n">
        <f aca="false">D76*0.5</f>
        <v>1.63</v>
      </c>
      <c r="J76" s="0" t="n">
        <v>935</v>
      </c>
      <c r="K76" s="2" t="n">
        <f aca="false">100*$K$3*(J76-0.25*$K$5)/(0.75*$K$5)*$K$4</f>
        <v>14.5</v>
      </c>
    </row>
    <row r="77" customFormat="false" ht="17.1" hidden="false" customHeight="true" outlineLevel="0" collapsed="false">
      <c r="A77" s="8" t="n">
        <v>72</v>
      </c>
      <c r="B77" s="11" t="s">
        <v>86</v>
      </c>
      <c r="C77" s="12" t="n">
        <f aca="false">E77+G77+I77+K77+M77+O77+Q77+S77+U77+W77+Y77+AA77++AC77+AE77+AG77+AI77+AK77+AM77+AO77+AQ77+AS77+AU77+AW77+AY77+BA77+BC77+BE77+BG77</f>
        <v>15.8926992287918</v>
      </c>
      <c r="D77" s="10" t="n">
        <v>8.68</v>
      </c>
      <c r="E77" s="2" t="n">
        <f aca="false">D77*0.5</f>
        <v>4.34</v>
      </c>
      <c r="H77" s="0" t="n">
        <v>710</v>
      </c>
      <c r="I77" s="2" t="n">
        <f aca="false">100*$I$3*(H77-0.25*$I$5)/(0.75*$I$5)*$I$4</f>
        <v>11.5526992287918</v>
      </c>
    </row>
    <row r="78" customFormat="false" ht="17.1" hidden="false" customHeight="true" outlineLevel="0" collapsed="false">
      <c r="A78" s="8" t="n">
        <v>73</v>
      </c>
      <c r="B78" s="12" t="s">
        <v>87</v>
      </c>
      <c r="C78" s="12" t="n">
        <f aca="false">E78+G78+I78+K78+M78+O78+Q78+S78+U78+W78+Y78+AA78++AC78+AE78+AG78+AI78+AK78+AM78+AO78+AQ78+AS78+AU78+AW78+AY78+BA78+BC78+BE78+BG78</f>
        <v>15.21</v>
      </c>
      <c r="D78" s="10" t="n">
        <v>30.42</v>
      </c>
      <c r="E78" s="2" t="n">
        <f aca="false">D78*0.5</f>
        <v>15.21</v>
      </c>
    </row>
    <row r="79" customFormat="false" ht="17.1" hidden="false" customHeight="true" outlineLevel="0" collapsed="false">
      <c r="A79" s="8" t="n">
        <v>74</v>
      </c>
      <c r="B79" s="12" t="s">
        <v>88</v>
      </c>
      <c r="C79" s="12" t="n">
        <f aca="false">E79+G79+I79+K79+M79+O79+Q79+S79+U79+W79+Y79+AA79++AC79+AE79+AG79+AI79+AK79+AM79+AO79+AQ79+AS79+AU79+AW79+AY79+BA79+BC79+BE79+BG79</f>
        <v>14.96</v>
      </c>
      <c r="D79" s="10" t="n">
        <v>29.92</v>
      </c>
      <c r="E79" s="2" t="n">
        <f aca="false">D79*0.5</f>
        <v>14.96</v>
      </c>
    </row>
    <row r="80" customFormat="false" ht="17.1" hidden="false" customHeight="true" outlineLevel="0" collapsed="false">
      <c r="A80" s="8" t="n">
        <v>75</v>
      </c>
      <c r="B80" s="12" t="s">
        <v>89</v>
      </c>
      <c r="C80" s="12" t="n">
        <f aca="false">E80+G80+I80+K80+M80+O80+Q80+S80+U80+W80+Y80+AA80++AC80+AE80+AG80+AI80+AK80+AM80+AO80+AQ80+AS80+AU80+AW80+AY80+BA80+BC80+BE80+BG80</f>
        <v>14.93</v>
      </c>
      <c r="D80" s="10" t="n">
        <v>29.86</v>
      </c>
      <c r="E80" s="2" t="n">
        <f aca="false">D80*0.5</f>
        <v>14.93</v>
      </c>
    </row>
    <row r="81" customFormat="false" ht="17.1" hidden="false" customHeight="true" outlineLevel="0" collapsed="false">
      <c r="A81" s="8" t="n">
        <v>76</v>
      </c>
      <c r="B81" s="1" t="s">
        <v>90</v>
      </c>
      <c r="C81" s="12" t="n">
        <f aca="false">E81+G81+I81+K81+M81+O81+Q81+S81+U81+W81+Y81+AA81++AC81+AE81+AG81+AI81+AK81+AM81+AO81+AQ81+AS81+AU81+AW81+AY81+BA81+BC81+BE81+BG81</f>
        <v>14.8573529411765</v>
      </c>
      <c r="D81" s="10" t="n">
        <v>20.95</v>
      </c>
      <c r="E81" s="2" t="n">
        <f aca="false">D81*0.5</f>
        <v>10.475</v>
      </c>
      <c r="J81" s="0" t="n">
        <v>591</v>
      </c>
      <c r="K81" s="2" t="n">
        <f aca="false">100*$K$3*(J81-0.25*$K$5)/(0.75*$K$5)*$K$4</f>
        <v>4.38235294117647</v>
      </c>
    </row>
    <row r="82" customFormat="false" ht="17.1" hidden="false" customHeight="true" outlineLevel="0" collapsed="false">
      <c r="A82" s="8" t="n">
        <v>77</v>
      </c>
      <c r="B82" s="11" t="s">
        <v>91</v>
      </c>
      <c r="C82" s="12" t="n">
        <f aca="false">E82+G82+I82+K82+M82+O82+Q82+S82+U82+W82+Y82+AA82++AC82+AE82+AG82+AI82+AK82+AM82+AO82+AQ82+AS82+AU82+AW82+AY82+BA82+BC82+BE82+BG82</f>
        <v>14.74</v>
      </c>
      <c r="D82" s="10" t="n">
        <v>29.48</v>
      </c>
      <c r="E82" s="2" t="n">
        <f aca="false">D82*0.5</f>
        <v>14.74</v>
      </c>
    </row>
    <row r="83" customFormat="false" ht="17.1" hidden="false" customHeight="true" outlineLevel="0" collapsed="false">
      <c r="A83" s="8" t="n">
        <v>78</v>
      </c>
      <c r="B83" s="12" t="s">
        <v>92</v>
      </c>
      <c r="C83" s="12" t="n">
        <f aca="false">E83+G83+I83+K83+M83+O83+Q83+S83+U83+W83+Y83+AA83++AC83+AE83+AG83+AI83+AK83+AM83+AO83+AQ83+AS83+AU83+AW83+AY83+BA83+BC83+BE83+BG83</f>
        <v>13.93</v>
      </c>
      <c r="D83" s="10" t="n">
        <v>27.86</v>
      </c>
      <c r="E83" s="2" t="n">
        <f aca="false">D83*0.5</f>
        <v>13.93</v>
      </c>
    </row>
    <row r="84" customFormat="false" ht="17.1" hidden="false" customHeight="true" outlineLevel="0" collapsed="false">
      <c r="A84" s="8" t="n">
        <v>79</v>
      </c>
      <c r="B84" s="12" t="s">
        <v>93</v>
      </c>
      <c r="C84" s="12" t="n">
        <f aca="false">E84+G84+I84+K84+M84+O84+Q84+S84+U84+W84+Y84+AA84++AC84+AE84+AG84+AI84+AK84+AM84+AO84+AQ84+AS84+AU84+AW84+AY84+BA84+BC84+BE84+BG84</f>
        <v>13.09</v>
      </c>
      <c r="D84" s="10" t="n">
        <v>26.18</v>
      </c>
      <c r="E84" s="2" t="n">
        <f aca="false">D84*0.5</f>
        <v>13.09</v>
      </c>
    </row>
    <row r="85" customFormat="false" ht="17.1" hidden="false" customHeight="true" outlineLevel="0" collapsed="false">
      <c r="A85" s="8" t="n">
        <v>80</v>
      </c>
      <c r="B85" s="11" t="s">
        <v>94</v>
      </c>
      <c r="C85" s="12" t="n">
        <f aca="false">E85+G85+I85+K85+M85+O85+Q85+S85+U85+W85+Y85+AA85++AC85+AE85+AG85+AI85+AK85+AM85+AO85+AQ85+AS85+AU85+AW85+AY85+BA85+BC85+BE85+BG85</f>
        <v>12.92</v>
      </c>
      <c r="D85" s="10" t="n">
        <v>25.84</v>
      </c>
      <c r="E85" s="2" t="n">
        <f aca="false">D85*0.5</f>
        <v>12.92</v>
      </c>
    </row>
    <row r="86" customFormat="false" ht="17.1" hidden="false" customHeight="true" outlineLevel="0" collapsed="false">
      <c r="A86" s="8" t="n">
        <v>81</v>
      </c>
      <c r="B86" s="1" t="s">
        <v>95</v>
      </c>
      <c r="C86" s="12" t="n">
        <f aca="false">E86+G86+I86+K86+M86+O86+Q86+S86+U86+W86+Y86+AA86++AC86+AE86+AG86+AI86+AK86+AM86+AO86+AQ86+AS86+AU86+AW86+AY86+BA86+BC86+BE86+BG86</f>
        <v>12.9064705882353</v>
      </c>
      <c r="D86" s="10" t="n">
        <v>22.46</v>
      </c>
      <c r="E86" s="2" t="n">
        <f aca="false">D86*0.5</f>
        <v>11.23</v>
      </c>
      <c r="J86" s="0" t="n">
        <v>499</v>
      </c>
      <c r="K86" s="2" t="n">
        <f aca="false">100*$K$3*(J86-0.25*$K$5)/(0.75*$K$5)*$K$4</f>
        <v>1.67647058823529</v>
      </c>
    </row>
    <row r="87" customFormat="false" ht="17.1" hidden="false" customHeight="true" outlineLevel="0" collapsed="false">
      <c r="A87" s="8" t="n">
        <v>82</v>
      </c>
      <c r="B87" s="1" t="s">
        <v>96</v>
      </c>
      <c r="C87" s="12" t="n">
        <f aca="false">E87+G87+I87+K87+M87+O87+Q87+S87+U87+W87+Y87+AA87++AC87+AE87+AG87+AI87+AK87+AM87+AO87+AQ87+AS87+AU87+AW87+AY87+BA87+BC87+BE87+BG87</f>
        <v>12.905</v>
      </c>
      <c r="D87" s="10" t="n">
        <v>25.81</v>
      </c>
      <c r="E87" s="2" t="n">
        <f aca="false">D87*0.5</f>
        <v>12.905</v>
      </c>
    </row>
    <row r="88" customFormat="false" ht="17.1" hidden="false" customHeight="true" outlineLevel="0" collapsed="false">
      <c r="A88" s="8" t="n">
        <v>83</v>
      </c>
      <c r="B88" s="1" t="s">
        <v>97</v>
      </c>
      <c r="C88" s="12" t="n">
        <f aca="false">E88+G88+I88+K88+M88+O88+Q88+S88+U88+W88+Y88+AA88++AC88+AE88+AG88+AI88+AK88+AM88+AO88+AQ88+AS88+AU88+AW88+AY88+BA88+BC88+BE88+BG88</f>
        <v>12.4802185089974</v>
      </c>
      <c r="D88" s="10" t="n">
        <v>19.49</v>
      </c>
      <c r="E88" s="2" t="n">
        <f aca="false">D88*0.5</f>
        <v>9.745</v>
      </c>
      <c r="H88" s="0" t="n">
        <v>465</v>
      </c>
      <c r="I88" s="2" t="n">
        <f aca="false">100*$I$3*(H88-0.25*$I$5)/(0.75*$I$5)*$I$4</f>
        <v>2.73521850899743</v>
      </c>
    </row>
    <row r="89" customFormat="false" ht="17.1" hidden="false" customHeight="true" outlineLevel="0" collapsed="false">
      <c r="A89" s="8" t="n">
        <v>84</v>
      </c>
      <c r="B89" s="1" t="s">
        <v>98</v>
      </c>
      <c r="C89" s="12" t="n">
        <f aca="false">E89+G89+I89+K89+M89+O89+Q89+S89+U89+W89+Y89+AA89++AC89+AE89+AG89+AI89+AK89+AM89+AO89+AQ89+AS89+AU89+AW89+AY89+BA89+BC89+BE89+BG89</f>
        <v>12.445</v>
      </c>
      <c r="D89" s="10" t="n">
        <v>24.89</v>
      </c>
      <c r="E89" s="2" t="n">
        <f aca="false">D89*0.5</f>
        <v>12.445</v>
      </c>
    </row>
    <row r="90" customFormat="false" ht="17.1" hidden="false" customHeight="true" outlineLevel="0" collapsed="false">
      <c r="A90" s="8" t="n">
        <v>85</v>
      </c>
      <c r="B90" s="1" t="s">
        <v>99</v>
      </c>
      <c r="C90" s="12" t="n">
        <f aca="false">E90+G90+I90+K90+M90+O90+Q90+S90+U90+W90+Y90+AA90++AC90+AE90+AG90+AI90+AK90+AM90+AO90+AQ90+AS90+AU90+AW90+AY90+BA90+BC90+BE90+BG90</f>
        <v>12.235</v>
      </c>
      <c r="D90" s="10" t="n">
        <v>24.47</v>
      </c>
      <c r="E90" s="2" t="n">
        <f aca="false">D90*0.5</f>
        <v>12.235</v>
      </c>
    </row>
    <row r="91" customFormat="false" ht="17.1" hidden="false" customHeight="true" outlineLevel="0" collapsed="false">
      <c r="A91" s="8" t="n">
        <v>86</v>
      </c>
      <c r="B91" s="12" t="s">
        <v>100</v>
      </c>
      <c r="C91" s="12" t="n">
        <f aca="false">E91+G91+I91+K91+M91+O91+Q91+S91+U91+W91+Y91+AA91++AC91+AE91+AG91+AI91+AK91+AM91+AO91+AQ91+AS91+AU91+AW91+AY91+BA91+BC91+BE91+BG91</f>
        <v>11.84</v>
      </c>
      <c r="D91" s="10" t="n">
        <v>23.68</v>
      </c>
      <c r="E91" s="2" t="n">
        <f aca="false">D91*0.5</f>
        <v>11.84</v>
      </c>
    </row>
    <row r="92" customFormat="false" ht="17.1" hidden="false" customHeight="true" outlineLevel="0" collapsed="false">
      <c r="A92" s="8" t="n">
        <v>87</v>
      </c>
      <c r="B92" s="11" t="s">
        <v>101</v>
      </c>
      <c r="C92" s="12" t="n">
        <f aca="false">E92+G92+I92+K92+M92+O92+Q92+S92+U92+W92+Y92+AA92++AC92+AE92+AG92+AI92+AK92+AM92+AO92+AQ92+AS92+AU92+AW92+AY92+BA92+BC92+BE92+BG92</f>
        <v>11.725</v>
      </c>
      <c r="D92" s="10" t="n">
        <v>23.45</v>
      </c>
      <c r="E92" s="2" t="n">
        <f aca="false">D92*0.5</f>
        <v>11.725</v>
      </c>
    </row>
    <row r="93" customFormat="false" ht="17.1" hidden="false" customHeight="true" outlineLevel="0" collapsed="false">
      <c r="A93" s="8" t="n">
        <v>88</v>
      </c>
      <c r="B93" s="12" t="s">
        <v>102</v>
      </c>
      <c r="C93" s="12" t="n">
        <f aca="false">E93+G93+I93+K93+M93+O93+Q93+S93+U93+W93+Y93+AA93++AC93+AE93+AG93+AI93+AK93+AM93+AO93+AQ93+AS93+AU93+AW93+AY93+BA93+BC93+BE93+BG93</f>
        <v>11.255</v>
      </c>
      <c r="D93" s="10" t="n">
        <v>22.51</v>
      </c>
      <c r="E93" s="2" t="n">
        <f aca="false">D93*0.5</f>
        <v>11.255</v>
      </c>
    </row>
    <row r="94" customFormat="false" ht="17.1" hidden="false" customHeight="true" outlineLevel="0" collapsed="false">
      <c r="A94" s="8" t="n">
        <v>89</v>
      </c>
      <c r="B94" s="1" t="s">
        <v>103</v>
      </c>
      <c r="C94" s="12" t="n">
        <f aca="false">E94+G94+I94+K94+M94+O94+Q94+S94+U94+W94+Y94+AA94++AC94+AE94+AG94+AI94+AK94+AM94+AO94+AQ94+AS94+AU94+AW94+AY94+BA94+BC94+BE94+BG94</f>
        <v>10.02</v>
      </c>
      <c r="D94" s="10" t="n">
        <v>20.04</v>
      </c>
      <c r="E94" s="2" t="n">
        <f aca="false">D94*0.5</f>
        <v>10.02</v>
      </c>
    </row>
    <row r="95" customFormat="false" ht="17.1" hidden="false" customHeight="true" outlineLevel="0" collapsed="false">
      <c r="A95" s="8" t="n">
        <v>90</v>
      </c>
      <c r="B95" s="1" t="s">
        <v>104</v>
      </c>
      <c r="C95" s="12" t="n">
        <f aca="false">E95+G95+I95+K95+M95+O95+Q95+S95+U95+W95+Y95+AA95++AC95+AE95+AG95+AI95+AK95+AM95+AO95+AQ95+AS95+AU95+AW95+AY95+BA95+BC95+BE95+BG95</f>
        <v>9.44</v>
      </c>
      <c r="D95" s="10" t="n">
        <v>18.88</v>
      </c>
      <c r="E95" s="2" t="n">
        <f aca="false">D95*0.5</f>
        <v>9.44</v>
      </c>
    </row>
    <row r="96" customFormat="false" ht="17.1" hidden="false" customHeight="true" outlineLevel="0" collapsed="false">
      <c r="A96" s="8" t="n">
        <v>91</v>
      </c>
      <c r="B96" s="12" t="s">
        <v>105</v>
      </c>
      <c r="C96" s="12" t="n">
        <f aca="false">E96+G96+I96+K96+M96+O96+Q96+S96+U96+W96+Y96+AA96++AC96+AE96+AG96+AI96+AK96+AM96+AO96+AQ96+AS96+AU96+AW96+AY96+BA96+BC96+BE96+BG96</f>
        <v>9.43</v>
      </c>
      <c r="D96" s="10" t="n">
        <v>18.86</v>
      </c>
      <c r="E96" s="2" t="n">
        <f aca="false">D96*0.5</f>
        <v>9.43</v>
      </c>
    </row>
    <row r="97" customFormat="false" ht="17.1" hidden="false" customHeight="true" outlineLevel="0" collapsed="false">
      <c r="A97" s="8" t="n">
        <v>92</v>
      </c>
      <c r="B97" s="1" t="s">
        <v>106</v>
      </c>
      <c r="C97" s="12" t="n">
        <f aca="false">E97+G97+I97+K97+M97+O97+Q97+S97+U97+W97+Y97+AA97++AC97+AE97+AG97+AI97+AK97+AM97+AO97+AQ97+AS97+AU97+AW97+AY97+BA97+BC97+BE97+BG97</f>
        <v>9.185</v>
      </c>
      <c r="D97" s="10" t="n">
        <v>18.37</v>
      </c>
      <c r="E97" s="2" t="n">
        <f aca="false">D97*0.5</f>
        <v>9.185</v>
      </c>
    </row>
    <row r="98" customFormat="false" ht="17.1" hidden="false" customHeight="true" outlineLevel="0" collapsed="false">
      <c r="A98" s="8" t="n">
        <v>93</v>
      </c>
      <c r="B98" s="12" t="s">
        <v>107</v>
      </c>
      <c r="C98" s="12" t="n">
        <f aca="false">E98+G98+I98+K98+M98+O98+Q98+S98+U98+W98+Y98+AA98++AC98+AE98+AG98+AI98+AK98+AM98+AO98+AQ98+AS98+AU98+AW98+AY98+BA98+BC98+BE98+BG98</f>
        <v>9.135</v>
      </c>
      <c r="D98" s="10" t="n">
        <v>18.27</v>
      </c>
      <c r="E98" s="2" t="n">
        <f aca="false">D98*0.5</f>
        <v>9.135</v>
      </c>
    </row>
    <row r="99" customFormat="false" ht="17.1" hidden="false" customHeight="true" outlineLevel="0" collapsed="false">
      <c r="A99" s="8" t="n">
        <v>94</v>
      </c>
      <c r="B99" s="1" t="s">
        <v>108</v>
      </c>
      <c r="C99" s="12" t="n">
        <f aca="false">E99+G99+I99+K99+M99+O99+Q99+S99+U99+W99+Y99+AA99++AC99+AE99+AG99+AI99+AK99+AM99+AO99+AQ99+AS99+AU99+AW99+AY99+BA99+BC99+BE99+BG99</f>
        <v>9.135</v>
      </c>
      <c r="D99" s="10" t="n">
        <v>18.27</v>
      </c>
      <c r="E99" s="2" t="n">
        <f aca="false">D99*0.5</f>
        <v>9.135</v>
      </c>
    </row>
    <row r="100" customFormat="false" ht="17.1" hidden="false" customHeight="true" outlineLevel="0" collapsed="false">
      <c r="A100" s="8" t="n">
        <v>95</v>
      </c>
      <c r="B100" s="13" t="s">
        <v>109</v>
      </c>
      <c r="C100" s="12" t="n">
        <f aca="false">E100+G100+I100+K100+M100+O100+Q100+S100+U100+W100+Y100+AA100++AC100+AE100+AG100+AI100+AK100+AM100+AO100+AQ100+AS100+AU100+AW100+AY100+BA100+BC100+BE100+BG100</f>
        <v>9.055</v>
      </c>
      <c r="D100" s="10" t="n">
        <v>18.11</v>
      </c>
      <c r="E100" s="2" t="n">
        <f aca="false">D100*0.5</f>
        <v>9.055</v>
      </c>
    </row>
    <row r="101" customFormat="false" ht="17.1" hidden="false" customHeight="true" outlineLevel="0" collapsed="false">
      <c r="A101" s="8" t="n">
        <v>96</v>
      </c>
      <c r="B101" s="13" t="s">
        <v>110</v>
      </c>
      <c r="C101" s="12" t="n">
        <f aca="false">E101+G101+I101+K101+M101+O101+Q101+S101+U101+W101+Y101+AA101++AC101+AE101+AG101+AI101+AK101+AM101+AO101+AQ101+AS101+AU101+AW101+AY101+BA101+BC101+BE101+BG101</f>
        <v>8.595</v>
      </c>
      <c r="D101" s="10" t="n">
        <v>17.19</v>
      </c>
      <c r="E101" s="2" t="n">
        <f aca="false">D101*0.5</f>
        <v>8.595</v>
      </c>
    </row>
    <row r="102" customFormat="false" ht="17.1" hidden="false" customHeight="true" outlineLevel="0" collapsed="false">
      <c r="A102" s="8" t="n">
        <v>97</v>
      </c>
      <c r="B102" s="11" t="s">
        <v>111</v>
      </c>
      <c r="C102" s="12" t="n">
        <f aca="false">E102+G102+I102+K102+M102+O102+Q102+S102+U102+W102+Y102+AA102++AC102+AE102+AG102+AI102+AK102+AM102+AO102+AQ102+AS102+AU102+AW102+AY102+BA102+BC102+BE102+BG102</f>
        <v>8.495</v>
      </c>
      <c r="D102" s="10" t="n">
        <v>16.99</v>
      </c>
      <c r="E102" s="2" t="n">
        <f aca="false">D102*0.5</f>
        <v>8.495</v>
      </c>
    </row>
    <row r="103" customFormat="false" ht="17.1" hidden="false" customHeight="true" outlineLevel="0" collapsed="false">
      <c r="A103" s="8" t="n">
        <v>98</v>
      </c>
      <c r="B103" s="1" t="s">
        <v>112</v>
      </c>
      <c r="C103" s="12" t="n">
        <f aca="false">E103+G103+I103+K103+M103+O103+Q103+S103+U103+W103+Y103+AA103++AC103+AE103+AG103+AI103+AK103+AM103+AO103+AQ103+AS103+AU103+AW103+AY103+BA103+BC103+BE103+BG103</f>
        <v>8.455</v>
      </c>
      <c r="D103" s="10" t="n">
        <v>16.91</v>
      </c>
      <c r="E103" s="2" t="n">
        <f aca="false">D103*0.5</f>
        <v>8.455</v>
      </c>
    </row>
    <row r="104" customFormat="false" ht="17.1" hidden="false" customHeight="true" outlineLevel="0" collapsed="false">
      <c r="A104" s="8" t="n">
        <v>99</v>
      </c>
      <c r="B104" s="12" t="s">
        <v>113</v>
      </c>
      <c r="C104" s="12" t="n">
        <f aca="false">E104+G104+I104+K104+M104+O104+Q104+S104+U104+W104+Y104+AA104++AC104+AE104+AG104+AI104+AK104+AM104+AO104+AQ104+AS104+AU104+AW104+AY104+BA104+BC104+BE104+BG104</f>
        <v>8.09</v>
      </c>
      <c r="D104" s="10" t="n">
        <v>16.18</v>
      </c>
      <c r="E104" s="2" t="n">
        <f aca="false">D104*0.5</f>
        <v>8.09</v>
      </c>
    </row>
    <row r="105" customFormat="false" ht="17.1" hidden="false" customHeight="true" outlineLevel="0" collapsed="false">
      <c r="A105" s="8" t="n">
        <v>100</v>
      </c>
      <c r="B105" s="11" t="s">
        <v>114</v>
      </c>
      <c r="C105" s="12" t="n">
        <f aca="false">E105+G105+I105+K105+M105+O105+Q105+S105+U105+W105+Y105+AA105++AC105+AE105+AG105+AI105+AK105+AM105+AO105+AQ105+AS105+AU105+AW105+AY105+BA105+BC105+BE105+BG105</f>
        <v>7.785</v>
      </c>
      <c r="D105" s="10" t="n">
        <v>15.57</v>
      </c>
      <c r="E105" s="2" t="n">
        <f aca="false">D105*0.5</f>
        <v>7.785</v>
      </c>
    </row>
    <row r="106" customFormat="false" ht="17.1" hidden="false" customHeight="true" outlineLevel="0" collapsed="false">
      <c r="A106" s="8" t="n">
        <v>101</v>
      </c>
      <c r="B106" s="12" t="s">
        <v>115</v>
      </c>
      <c r="C106" s="12" t="n">
        <f aca="false">E106+G106+I106+K106+M106+O106+Q106+S106+U106+W106+Y106+AA106++AC106+AE106+AG106+AI106+AK106+AM106+AO106+AQ106+AS106+AU106+AW106+AY106+BA106+BC106+BE106+BG106</f>
        <v>7.285</v>
      </c>
      <c r="D106" s="10" t="n">
        <v>14.57</v>
      </c>
      <c r="E106" s="2" t="n">
        <f aca="false">D106*0.5</f>
        <v>7.285</v>
      </c>
    </row>
    <row r="107" customFormat="false" ht="17.1" hidden="false" customHeight="true" outlineLevel="0" collapsed="false">
      <c r="A107" s="8" t="n">
        <v>102</v>
      </c>
      <c r="B107" s="1" t="s">
        <v>116</v>
      </c>
      <c r="C107" s="12" t="n">
        <f aca="false">E107+G107+I107+K107+M107+O107+Q107+S107+U107+W107+Y107+AA107++AC107+AE107+AG107+AI107+AK107+AM107+AO107+AQ107+AS107+AU107+AW107+AY107+BA107+BC107+BE107+BG107</f>
        <v>6.81</v>
      </c>
      <c r="D107" s="10" t="n">
        <v>13.62</v>
      </c>
      <c r="E107" s="2" t="n">
        <f aca="false">D107*0.5</f>
        <v>6.81</v>
      </c>
    </row>
    <row r="108" customFormat="false" ht="17.1" hidden="false" customHeight="true" outlineLevel="0" collapsed="false">
      <c r="A108" s="8" t="n">
        <v>103</v>
      </c>
      <c r="B108" s="12" t="s">
        <v>117</v>
      </c>
      <c r="C108" s="12" t="n">
        <f aca="false">E108+G108+I108+K108+M108+O108+Q108+S108+U108+W108+Y108+AA108++AC108+AE108+AG108+AI108+AK108+AM108+AO108+AQ108+AS108+AU108+AW108+AY108+BA108+BC108+BE108+BG108</f>
        <v>6.76</v>
      </c>
      <c r="D108" s="10" t="n">
        <v>13.52</v>
      </c>
      <c r="E108" s="2" t="n">
        <f aca="false">D108*0.5</f>
        <v>6.76</v>
      </c>
    </row>
    <row r="109" customFormat="false" ht="17.1" hidden="false" customHeight="true" outlineLevel="0" collapsed="false">
      <c r="A109" s="8" t="n">
        <v>104</v>
      </c>
      <c r="B109" s="12" t="s">
        <v>118</v>
      </c>
      <c r="C109" s="12" t="n">
        <f aca="false">E109+G109+I109+K109+M109+O109+Q109+S109+U109+W109+Y109+AA109++AC109+AE109+AG109+AI109+AK109+AM109+AO109+AQ109+AS109+AU109+AW109+AY109+BA109+BC109+BE109+BG109</f>
        <v>6.645</v>
      </c>
      <c r="D109" s="10" t="n">
        <v>13.29</v>
      </c>
      <c r="E109" s="2" t="n">
        <f aca="false">D109*0.5</f>
        <v>6.645</v>
      </c>
    </row>
    <row r="110" customFormat="false" ht="17.1" hidden="false" customHeight="true" outlineLevel="0" collapsed="false">
      <c r="A110" s="8" t="n">
        <v>105</v>
      </c>
      <c r="B110" s="12" t="s">
        <v>119</v>
      </c>
      <c r="C110" s="12" t="n">
        <f aca="false">E110+G110+I110+K110+M110+O110+Q110+S110+U110+W110+Y110+AA110++AC110+AE110+AG110+AI110+AK110+AM110+AO110+AQ110+AS110+AU110+AW110+AY110+BA110+BC110+BE110+BG110</f>
        <v>6.63</v>
      </c>
      <c r="D110" s="10" t="n">
        <v>13.26</v>
      </c>
      <c r="E110" s="2" t="n">
        <f aca="false">D110*0.5</f>
        <v>6.63</v>
      </c>
    </row>
    <row r="111" customFormat="false" ht="17.1" hidden="false" customHeight="true" outlineLevel="0" collapsed="false">
      <c r="A111" s="8" t="n">
        <v>106</v>
      </c>
      <c r="B111" s="1" t="s">
        <v>120</v>
      </c>
      <c r="C111" s="12" t="n">
        <f aca="false">E111+G111+I111+K111+M111+O111+Q111+S111+U111+W111+Y111+AA111++AC111+AE111+AG111+AI111+AK111+AM111+AO111+AQ111+AS111+AU111+AW111+AY111+BA111+BC111+BE111+BG111</f>
        <v>5.885</v>
      </c>
      <c r="D111" s="10" t="n">
        <v>11.77</v>
      </c>
      <c r="E111" s="2" t="n">
        <f aca="false">D111*0.5</f>
        <v>5.885</v>
      </c>
    </row>
    <row r="112" customFormat="false" ht="17.1" hidden="false" customHeight="true" outlineLevel="0" collapsed="false">
      <c r="A112" s="8" t="n">
        <v>107</v>
      </c>
      <c r="B112" s="11" t="s">
        <v>121</v>
      </c>
      <c r="C112" s="12" t="n">
        <f aca="false">E112+G112+I112+K112+M112+O112+Q112+S112+U112+W112+Y112+AA112++AC112+AE112+AG112+AI112+AK112+AM112+AO112+AQ112+AS112+AU112+AW112+AY112+BA112+BC112+BE112+BG112</f>
        <v>5.865</v>
      </c>
      <c r="D112" s="10" t="n">
        <v>11.73</v>
      </c>
      <c r="E112" s="2" t="n">
        <f aca="false">D112*0.5</f>
        <v>5.865</v>
      </c>
    </row>
    <row r="113" customFormat="false" ht="17.1" hidden="false" customHeight="true" outlineLevel="0" collapsed="false">
      <c r="A113" s="8" t="n">
        <v>108</v>
      </c>
      <c r="B113" s="11" t="s">
        <v>122</v>
      </c>
      <c r="C113" s="12" t="n">
        <f aca="false">E113+G113+I113+K113+M113+O113+Q113+S113+U113+W113+Y113+AA113++AC113+AE113+AG113+AI113+AK113+AM113+AO113+AQ113+AS113+AU113+AW113+AY113+BA113+BC113+BE113+BG113</f>
        <v>5.835</v>
      </c>
      <c r="D113" s="10" t="n">
        <v>11.67</v>
      </c>
      <c r="E113" s="2" t="n">
        <f aca="false">D113*0.5</f>
        <v>5.835</v>
      </c>
    </row>
    <row r="114" customFormat="false" ht="17.1" hidden="false" customHeight="true" outlineLevel="0" collapsed="false">
      <c r="A114" s="8" t="n">
        <v>109</v>
      </c>
      <c r="B114" s="12" t="s">
        <v>123</v>
      </c>
      <c r="C114" s="12" t="n">
        <f aca="false">E114+G114+I114+K114+M114+O114+Q114+S114+U114+W114+Y114+AA114++AC114+AE114+AG114+AI114+AK114+AM114+AO114+AQ114+AS114+AU114+AW114+AY114+BA114+BC114+BE114+BG114</f>
        <v>5.82352941176471</v>
      </c>
      <c r="D114" s="10" t="n">
        <v>0</v>
      </c>
      <c r="E114" s="2" t="n">
        <v>0</v>
      </c>
      <c r="J114" s="0" t="n">
        <v>640</v>
      </c>
      <c r="K114" s="2" t="n">
        <f aca="false">100*$K$3*(J114-0.25*$K$5)/(0.75*$K$5)*$K$4</f>
        <v>5.82352941176471</v>
      </c>
    </row>
    <row r="115" customFormat="false" ht="17.1" hidden="false" customHeight="true" outlineLevel="0" collapsed="false">
      <c r="A115" s="8" t="n">
        <v>110</v>
      </c>
      <c r="B115" s="11" t="s">
        <v>124</v>
      </c>
      <c r="C115" s="12" t="n">
        <f aca="false">E115+G115+I115+K115+M115+O115+Q115+S115+U115+W115+Y115+AA115++AC115+AE115+AG115+AI115+AK115+AM115+AO115+AQ115+AS115+AU115+AW115+AY115+BA115+BC115+BE115+BG115</f>
        <v>5.775</v>
      </c>
      <c r="D115" s="10" t="n">
        <v>11.55</v>
      </c>
      <c r="E115" s="2" t="n">
        <f aca="false">D115*0.5</f>
        <v>5.775</v>
      </c>
    </row>
    <row r="116" customFormat="false" ht="17.1" hidden="false" customHeight="true" outlineLevel="0" collapsed="false">
      <c r="A116" s="8" t="n">
        <v>111</v>
      </c>
      <c r="B116" s="12" t="s">
        <v>125</v>
      </c>
      <c r="C116" s="12" t="n">
        <f aca="false">E116+G116+I116+K116+M116+O116+Q116+S116+U116+W116+Y116+AA116++AC116+AE116+AG116+AI116+AK116+AM116+AO116+AQ116+AS116+AU116+AW116+AY116+BA116+BC116+BE116+BG116</f>
        <v>5.56</v>
      </c>
      <c r="D116" s="10" t="n">
        <v>11.12</v>
      </c>
      <c r="E116" s="2" t="n">
        <f aca="false">D116*0.5</f>
        <v>5.56</v>
      </c>
    </row>
    <row r="117" customFormat="false" ht="17.1" hidden="false" customHeight="true" outlineLevel="0" collapsed="false">
      <c r="A117" s="8" t="n">
        <v>112</v>
      </c>
      <c r="B117" s="12" t="s">
        <v>126</v>
      </c>
      <c r="C117" s="12" t="n">
        <f aca="false">E117+G117+I117+K117+M117+O117+Q117+S117+U117+W117+Y117+AA117++AC117+AE117+AG117+AI117+AK117+AM117+AO117+AQ117+AS117+AU117+AW117+AY117+BA117+BC117+BE117+BG117</f>
        <v>5.46</v>
      </c>
      <c r="D117" s="10" t="n">
        <v>10.92</v>
      </c>
      <c r="E117" s="2" t="n">
        <f aca="false">D117*0.5</f>
        <v>5.46</v>
      </c>
    </row>
    <row r="118" customFormat="false" ht="17.1" hidden="false" customHeight="true" outlineLevel="0" collapsed="false">
      <c r="A118" s="8" t="n">
        <v>113</v>
      </c>
      <c r="B118" s="12" t="s">
        <v>127</v>
      </c>
      <c r="C118" s="12" t="n">
        <f aca="false">E118+G118+I118+K118+M118+O118+Q118+S118+U118+W118+Y118+AA118++AC118+AE118+AG118+AI118+AK118+AM118+AO118+AQ118+AS118+AU118+AW118+AY118+BA118+BC118+BE118+BG118</f>
        <v>4.93</v>
      </c>
      <c r="D118" s="10" t="n">
        <v>9.86</v>
      </c>
      <c r="E118" s="2" t="n">
        <f aca="false">D118*0.5</f>
        <v>4.93</v>
      </c>
    </row>
    <row r="119" customFormat="false" ht="17.1" hidden="false" customHeight="true" outlineLevel="0" collapsed="false">
      <c r="A119" s="8" t="n">
        <v>114</v>
      </c>
      <c r="B119" s="12" t="s">
        <v>128</v>
      </c>
      <c r="C119" s="12" t="n">
        <f aca="false">E119+G119+I119+K119+M119+O119+Q119+S119+U119+W119+Y119+AA119++AC119+AE119+AG119+AI119+AK119+AM119+AO119+AQ119+AS119+AU119+AW119+AY119+BA119+BC119+BE119+BG119</f>
        <v>4.43</v>
      </c>
      <c r="D119" s="10" t="n">
        <v>8.86</v>
      </c>
      <c r="E119" s="2" t="n">
        <f aca="false">D119*0.5</f>
        <v>4.43</v>
      </c>
    </row>
    <row r="120" customFormat="false" ht="17.1" hidden="false" customHeight="true" outlineLevel="0" collapsed="false">
      <c r="A120" s="8" t="n">
        <v>115</v>
      </c>
      <c r="B120" s="12" t="s">
        <v>129</v>
      </c>
      <c r="C120" s="12" t="n">
        <f aca="false">E120+G120+I120+K120+M120+O120+Q120+S120+U120+W120+Y120+AA120++AC120+AE120+AG120+AI120+AK120+AM120+AO120+AQ120+AS120+AU120+AW120+AY120+BA120+BC120+BE120+BG120</f>
        <v>4.325</v>
      </c>
      <c r="D120" s="10" t="n">
        <v>8.65</v>
      </c>
      <c r="E120" s="2" t="n">
        <f aca="false">D120*0.5</f>
        <v>4.325</v>
      </c>
    </row>
    <row r="121" customFormat="false" ht="17.1" hidden="false" customHeight="true" outlineLevel="0" collapsed="false">
      <c r="A121" s="8" t="n">
        <v>116</v>
      </c>
      <c r="B121" s="12" t="s">
        <v>130</v>
      </c>
      <c r="C121" s="12" t="n">
        <f aca="false">E121+G121+I121+K121+M121+O121+Q121+S121+U121+W121+Y121+AA121++AC121+AE121+AG121+AI121+AK121+AM121+AO121+AQ121+AS121+AU121+AW121+AY121+BA121+BC121+BE121+BG121</f>
        <v>4.315</v>
      </c>
      <c r="D121" s="10" t="n">
        <v>8.63</v>
      </c>
      <c r="E121" s="2" t="n">
        <f aca="false">D121*0.5</f>
        <v>4.315</v>
      </c>
    </row>
    <row r="122" customFormat="false" ht="17.1" hidden="false" customHeight="true" outlineLevel="0" collapsed="false">
      <c r="A122" s="8" t="n">
        <v>117</v>
      </c>
      <c r="B122" s="12" t="s">
        <v>131</v>
      </c>
      <c r="C122" s="12" t="n">
        <f aca="false">E122+G122+I122+K122+M122+O122+Q122+S122+U122+W122+Y122+AA122++AC122+AE122+AG122+AI122+AK122+AM122+AO122+AQ122+AS122+AU122+AW122+AY122+BA122+BC122+BE122+BG122</f>
        <v>3.89</v>
      </c>
      <c r="D122" s="10" t="n">
        <v>7.78</v>
      </c>
      <c r="E122" s="2" t="n">
        <f aca="false">D122*0.5</f>
        <v>3.89</v>
      </c>
    </row>
    <row r="123" customFormat="false" ht="17.1" hidden="false" customHeight="true" outlineLevel="0" collapsed="false">
      <c r="A123" s="8" t="n">
        <v>118</v>
      </c>
      <c r="B123" s="1" t="s">
        <v>132</v>
      </c>
      <c r="C123" s="12" t="n">
        <f aca="false">E123+G123+I123+K123+M123+O123+Q123+S123+U123+W123+Y123+AA123++AC123+AE123+AG123+AI123+AK123+AM123+AO123+AQ123+AS123+AU123+AW123+AY123+BA123+BC123+BE123+BG123</f>
        <v>3.86</v>
      </c>
      <c r="D123" s="10" t="n">
        <v>7.72</v>
      </c>
      <c r="E123" s="2" t="n">
        <f aca="false">D123*0.5</f>
        <v>3.86</v>
      </c>
    </row>
    <row r="124" customFormat="false" ht="17.1" hidden="false" customHeight="true" outlineLevel="0" collapsed="false">
      <c r="A124" s="8" t="n">
        <v>119</v>
      </c>
      <c r="B124" s="12" t="s">
        <v>133</v>
      </c>
      <c r="C124" s="12" t="n">
        <f aca="false">E124+G124+I124+K124+M124+O124+Q124+S124+U124+W124+Y124+AA124++AC124+AE124+AG124+AI124+AK124+AM124+AO124+AQ124+AS124+AU124+AW124+AY124+BA124+BC124+BE124+BG124</f>
        <v>3.79</v>
      </c>
      <c r="D124" s="10" t="n">
        <v>7.58</v>
      </c>
      <c r="E124" s="2" t="n">
        <f aca="false">D124*0.5</f>
        <v>3.79</v>
      </c>
    </row>
    <row r="125" customFormat="false" ht="17.1" hidden="false" customHeight="true" outlineLevel="0" collapsed="false">
      <c r="A125" s="8" t="n">
        <v>120</v>
      </c>
      <c r="B125" s="11" t="s">
        <v>134</v>
      </c>
      <c r="C125" s="12" t="n">
        <f aca="false">E125+G125+I125+K125+M125+O125+Q125+S125+U125+W125+Y125+AA125++AC125+AE125+AG125+AI125+AK125+AM125+AO125+AQ125+AS125+AU125+AW125+AY125+BA125+BC125+BE125+BG125</f>
        <v>3.675</v>
      </c>
      <c r="D125" s="10" t="n">
        <v>7.35</v>
      </c>
      <c r="E125" s="2" t="n">
        <f aca="false">D125*0.5</f>
        <v>3.675</v>
      </c>
    </row>
    <row r="126" customFormat="false" ht="17.1" hidden="false" customHeight="true" outlineLevel="0" collapsed="false">
      <c r="A126" s="8" t="n">
        <v>121</v>
      </c>
      <c r="B126" s="12" t="s">
        <v>135</v>
      </c>
      <c r="C126" s="12" t="n">
        <f aca="false">E126+G126+I126+K126+M126+O126+Q126+S126+U126+W126+Y126+AA126++AC126+AE126+AG126+AI126+AK126+AM126+AO126+AQ126+AS126+AU126+AW126+AY126+BA126+BC126+BE126+BG126</f>
        <v>3.395</v>
      </c>
      <c r="D126" s="10" t="n">
        <v>6.79</v>
      </c>
      <c r="E126" s="2" t="n">
        <f aca="false">D126*0.5</f>
        <v>3.395</v>
      </c>
      <c r="H126" s="0"/>
    </row>
    <row r="127" customFormat="false" ht="14.25" hidden="false" customHeight="false" outlineLevel="0" collapsed="false">
      <c r="A127" s="8" t="n">
        <v>122</v>
      </c>
      <c r="B127" s="12" t="s">
        <v>136</v>
      </c>
      <c r="C127" s="12" t="n">
        <f aca="false">E127+G127+I127+K127+M127+O127+Q127+S127+U127+W127+Y127+AA127++AC127+AE127+AG127+AI127+AK127+AM127+AO127+AQ127+AS127+AU127+AW127+AY127+BA127+BC127+BE127+BG127</f>
        <v>3.02</v>
      </c>
      <c r="D127" s="10" t="n">
        <v>6.04</v>
      </c>
      <c r="E127" s="2" t="n">
        <f aca="false">D127*0.5</f>
        <v>3.02</v>
      </c>
    </row>
    <row r="128" customFormat="false" ht="14.25" hidden="false" customHeight="false" outlineLevel="0" collapsed="false">
      <c r="A128" s="8" t="n">
        <v>123</v>
      </c>
      <c r="B128" s="12" t="s">
        <v>137</v>
      </c>
      <c r="C128" s="12" t="n">
        <f aca="false">E128+G128+I128+K128+M128+O128+Q128+S128+U128+W128+Y128+AA128++AC128+AE128+AG128+AI128+AK128+AM128+AO128+AQ128+AS128+AU128+AW128+AY128+BA128+BC128+BE128+BG128</f>
        <v>2.99</v>
      </c>
      <c r="D128" s="10" t="n">
        <v>5.98</v>
      </c>
      <c r="E128" s="2" t="n">
        <f aca="false">D128*0.5</f>
        <v>2.99</v>
      </c>
    </row>
    <row r="129" customFormat="false" ht="14.25" hidden="false" customHeight="false" outlineLevel="0" collapsed="false">
      <c r="A129" s="8" t="n">
        <v>124</v>
      </c>
      <c r="B129" s="13" t="s">
        <v>138</v>
      </c>
      <c r="C129" s="12" t="n">
        <f aca="false">E129+G129+I129+K129+M129+O129+Q129+S129+U129+W129+Y129+AA129++AC129+AE129+AG129+AI129+AK129+AM129+AO129+AQ129+AS129+AU129+AW129+AY129+BA129+BC129+BE129+BG129</f>
        <v>2.955</v>
      </c>
      <c r="D129" s="10" t="n">
        <v>5.91</v>
      </c>
      <c r="E129" s="2" t="n">
        <f aca="false">D129*0.5</f>
        <v>2.955</v>
      </c>
    </row>
    <row r="130" customFormat="false" ht="14.25" hidden="false" customHeight="false" outlineLevel="0" collapsed="false">
      <c r="A130" s="8" t="n">
        <v>125</v>
      </c>
      <c r="B130" s="11" t="s">
        <v>139</v>
      </c>
      <c r="C130" s="12" t="n">
        <f aca="false">E130+G130+I130+K130+M130+O130+Q130+S130+U130+W130+Y130+AA130++AC130+AE130+AG130+AI130+AK130+AM130+AO130+AQ130+AS130+AU130+AW130+AY130+BA130+BC130+BE130+BG130</f>
        <v>2.915</v>
      </c>
      <c r="D130" s="10" t="n">
        <v>5.83</v>
      </c>
      <c r="E130" s="2" t="n">
        <f aca="false">D130*0.5</f>
        <v>2.915</v>
      </c>
    </row>
    <row r="131" customFormat="false" ht="14.25" hidden="false" customHeight="false" outlineLevel="0" collapsed="false">
      <c r="A131" s="8" t="n">
        <v>126</v>
      </c>
      <c r="B131" s="12" t="s">
        <v>140</v>
      </c>
      <c r="C131" s="12" t="n">
        <f aca="false">E131+G131+I131+K131+M131+O131+Q131+S131+U131+W131+Y131+AA131++AC131+AE131+AG131+AI131+AK131+AM131+AO131+AQ131+AS131+AU131+AW131+AY131+BA131+BC131+BE131+BG131</f>
        <v>2.44</v>
      </c>
      <c r="D131" s="10" t="n">
        <v>4.88</v>
      </c>
      <c r="E131" s="2" t="n">
        <f aca="false">D131*0.5</f>
        <v>2.44</v>
      </c>
    </row>
    <row r="132" customFormat="false" ht="14.25" hidden="false" customHeight="false" outlineLevel="0" collapsed="false">
      <c r="A132" s="8" t="n">
        <v>127</v>
      </c>
      <c r="B132" s="13" t="s">
        <v>141</v>
      </c>
      <c r="C132" s="12" t="n">
        <f aca="false">E132+G132+I132+K132+M132+O132+Q132+S132+U132+W132+Y132+AA132++AC132+AE132+AG132+AI132+AK132+AM132+AO132+AQ132+AS132+AU132+AW132+AY132+BA132+BC132+BE132+BG132</f>
        <v>2.435</v>
      </c>
      <c r="D132" s="10" t="n">
        <v>4.87</v>
      </c>
      <c r="E132" s="2" t="n">
        <f aca="false">D132*0.5</f>
        <v>2.435</v>
      </c>
    </row>
    <row r="133" customFormat="false" ht="14.25" hidden="false" customHeight="false" outlineLevel="0" collapsed="false">
      <c r="A133" s="8" t="n">
        <v>128</v>
      </c>
      <c r="B133" s="11" t="s">
        <v>142</v>
      </c>
      <c r="C133" s="12" t="n">
        <f aca="false">E133+G133+I133+K133+M133+O133+Q133+S133+U133+W133+Y133+AA133++AC133+AE133+AG133+AI133+AK133+AM133+AO133+AQ133+AS133+AU133+AW133+AY133+BA133+BC133+BE133+BG133</f>
        <v>2.02</v>
      </c>
      <c r="D133" s="10" t="n">
        <v>4.04</v>
      </c>
      <c r="E133" s="2" t="n">
        <f aca="false">D133*0.5</f>
        <v>2.02</v>
      </c>
    </row>
    <row r="134" customFormat="false" ht="14.25" hidden="false" customHeight="false" outlineLevel="0" collapsed="false">
      <c r="A134" s="8" t="n">
        <v>129</v>
      </c>
      <c r="B134" s="12" t="s">
        <v>143</v>
      </c>
      <c r="C134" s="12" t="n">
        <f aca="false">E134+G134+I134+K134+M134+O134+Q134+S134+U134+W134+Y134+AA134++AC134+AE134+AG134+AI134+AK134+AM134+AO134+AQ134+AS134+AU134+AW134+AY134+BA134+BC134+BE134+BG134</f>
        <v>1.995</v>
      </c>
      <c r="D134" s="10" t="n">
        <v>3.99</v>
      </c>
      <c r="E134" s="2" t="n">
        <f aca="false">D134*0.5</f>
        <v>1.995</v>
      </c>
    </row>
    <row r="135" customFormat="false" ht="14.25" hidden="false" customHeight="false" outlineLevel="0" collapsed="false">
      <c r="A135" s="8" t="n">
        <v>130</v>
      </c>
      <c r="B135" s="1" t="s">
        <v>144</v>
      </c>
      <c r="C135" s="12" t="n">
        <f aca="false">E135+G135+I135+K135+M135+O135+Q135+S135+U135+W135+Y135+AA135++AC135+AE135+AG135+AI135+AK135+AM135+AO135+AQ135+AS135+AU135+AW135+AY135+BA135+BC135+BE135+BG135</f>
        <v>1.985</v>
      </c>
      <c r="D135" s="10" t="n">
        <v>3.97</v>
      </c>
      <c r="E135" s="2" t="n">
        <f aca="false">D135*0.5</f>
        <v>1.985</v>
      </c>
    </row>
    <row r="136" customFormat="false" ht="14.25" hidden="false" customHeight="false" outlineLevel="0" collapsed="false">
      <c r="A136" s="8" t="n">
        <v>131</v>
      </c>
      <c r="B136" s="11" t="s">
        <v>145</v>
      </c>
      <c r="C136" s="12" t="n">
        <f aca="false">E136+G136+I136+K136+M136+O136+Q136+S136+U136+W136+Y136+AA136++AC136+AE136+AG136+AI136+AK136+AM136+AO136+AQ136+AS136+AU136+AW136+AY136+BA136+BC136+BE136+BG136</f>
        <v>1.86</v>
      </c>
      <c r="D136" s="10" t="n">
        <v>3.72</v>
      </c>
      <c r="E136" s="2" t="n">
        <f aca="false">D136*0.5</f>
        <v>1.86</v>
      </c>
    </row>
    <row r="137" customFormat="false" ht="14.25" hidden="false" customHeight="false" outlineLevel="0" collapsed="false">
      <c r="A137" s="8" t="n">
        <v>132</v>
      </c>
      <c r="B137" s="12" t="s">
        <v>146</v>
      </c>
      <c r="C137" s="12" t="n">
        <f aca="false">E137+G137+I137+K137+M137+O137+Q137+S137+U137+W137+Y137+AA137++AC137+AE137+AG137+AI137+AK137+AM137+AO137+AQ137+AS137+AU137+AW137+AY137+BA137+BC137+BE137+BG137</f>
        <v>1.745</v>
      </c>
      <c r="D137" s="10" t="n">
        <v>3.49</v>
      </c>
      <c r="E137" s="2" t="n">
        <f aca="false">D137*0.5</f>
        <v>1.745</v>
      </c>
    </row>
    <row r="138" customFormat="false" ht="14.25" hidden="false" customHeight="false" outlineLevel="0" collapsed="false">
      <c r="A138" s="8" t="n">
        <v>133</v>
      </c>
      <c r="B138" s="12" t="s">
        <v>147</v>
      </c>
      <c r="C138" s="12" t="n">
        <f aca="false">E138+G138+I138+K138+M138+O138+Q138+S138+U138+W138+Y138+AA138++AC138+AE138+AG138+AI138+AK138+AM138+AO138+AQ138+AS138+AU138+AW138+AY138+BA138+BC138+BE138+BG138</f>
        <v>1.165</v>
      </c>
      <c r="D138" s="10" t="n">
        <v>2.33</v>
      </c>
      <c r="E138" s="2" t="n">
        <f aca="false">D138*0.5</f>
        <v>1.165</v>
      </c>
    </row>
    <row r="139" customFormat="false" ht="14.25" hidden="false" customHeight="false" outlineLevel="0" collapsed="false">
      <c r="A139" s="8" t="n">
        <v>134</v>
      </c>
      <c r="B139" s="12" t="s">
        <v>148</v>
      </c>
      <c r="C139" s="12" t="n">
        <f aca="false">E139+G139+I139+K139+M139+O139+Q139+S139+U139+W139+Y139+AA139++AC139+AE139+AG139+AI139+AK139+AM139+AO139+AQ139+AS139+AU139+AW139+AY139+BA139+BC139+BE139+BG139</f>
        <v>1.12</v>
      </c>
      <c r="D139" s="10" t="n">
        <v>2.24</v>
      </c>
      <c r="E139" s="2" t="n">
        <f aca="false">D139*0.5</f>
        <v>1.12</v>
      </c>
    </row>
    <row r="140" customFormat="false" ht="14.25" hidden="false" customHeight="false" outlineLevel="0" collapsed="false">
      <c r="A140" s="8" t="n">
        <v>135</v>
      </c>
      <c r="B140" s="12" t="s">
        <v>149</v>
      </c>
      <c r="C140" s="12" t="n">
        <f aca="false">E140+G140+I140+K140+M140+O140+Q140+S140+U140+W140+Y140+AA140++AC140+AE140+AG140+AI140+AK140+AM140+AO140+AQ140+AS140+AU140+AW140+AY140+BA140+BC140+BE140+BG140</f>
        <v>1.115</v>
      </c>
      <c r="D140" s="10" t="n">
        <v>2.23</v>
      </c>
      <c r="E140" s="2" t="n">
        <f aca="false">D140*0.5</f>
        <v>1.115</v>
      </c>
    </row>
    <row r="141" customFormat="false" ht="14.25" hidden="false" customHeight="false" outlineLevel="0" collapsed="false">
      <c r="A141" s="8" t="n">
        <v>136</v>
      </c>
      <c r="B141" s="12" t="s">
        <v>150</v>
      </c>
      <c r="C141" s="12" t="n">
        <f aca="false">E141+G141+I141+K141+M141+O141+Q141+S141+U141+W141+Y141+AA141++AC141+AE141+AG141+AI141+AK141+AM141+AO141+AQ141+AS141+AU141+AW141+AY141+BA141+BC141+BE141+BG141</f>
        <v>1.09</v>
      </c>
      <c r="D141" s="10" t="n">
        <v>2.18</v>
      </c>
      <c r="E141" s="2" t="n">
        <f aca="false">D141*0.5</f>
        <v>1.09</v>
      </c>
    </row>
    <row r="142" customFormat="false" ht="14.25" hidden="false" customHeight="false" outlineLevel="0" collapsed="false">
      <c r="A142" s="8" t="n">
        <v>137</v>
      </c>
      <c r="B142" s="12" t="s">
        <v>151</v>
      </c>
      <c r="C142" s="12" t="n">
        <f aca="false">E142+G142+I142+K142+M142+O142+Q142+S142+U142+W142+Y142+AA142++AC142+AE142+AG142+AI142+AK142+AM142+AO142+AQ142+AS142+AU142+AW142+AY142+BA142+BC142+BE142+BG142</f>
        <v>0.935</v>
      </c>
      <c r="D142" s="10" t="n">
        <v>1.87</v>
      </c>
      <c r="E142" s="2" t="n">
        <f aca="false">D142*0.5</f>
        <v>0.935</v>
      </c>
    </row>
    <row r="143" customFormat="false" ht="14.25" hidden="false" customHeight="false" outlineLevel="0" collapsed="false">
      <c r="A143" s="8" t="n">
        <v>138</v>
      </c>
      <c r="B143" s="1" t="s">
        <v>152</v>
      </c>
      <c r="C143" s="12" t="n">
        <f aca="false">E143+G143+I143+K143+M143+O143+Q143+S143+U143+W143+Y143+AA143++AC143+AE143+AG143+AI143+AK143+AM143+AO143+AQ143+AS143+AU143+AW143+AY143+BA143+BC143+BE143+BG143</f>
        <v>0.87</v>
      </c>
      <c r="D143" s="10" t="n">
        <v>1.74</v>
      </c>
      <c r="E143" s="2" t="n">
        <f aca="false">D143*0.5</f>
        <v>0.87</v>
      </c>
    </row>
    <row r="144" customFormat="false" ht="14.25" hidden="false" customHeight="false" outlineLevel="0" collapsed="false">
      <c r="A144" s="8" t="n">
        <v>139</v>
      </c>
      <c r="B144" s="12" t="s">
        <v>153</v>
      </c>
      <c r="C144" s="12" t="n">
        <f aca="false">E144+G144+I144+K144+M144+O144+Q144+S144+U144+W144+Y144+AA144++AC144+AE144+AG144+AI144+AK144+AM144+AO144+AQ144+AS144+AU144+AW144+AY144+BA144+BC144+BE144+BG144</f>
        <v>0.87</v>
      </c>
      <c r="D144" s="10" t="n">
        <v>1.74</v>
      </c>
      <c r="E144" s="2" t="n">
        <f aca="false">D144*0.5</f>
        <v>0.87</v>
      </c>
    </row>
    <row r="145" customFormat="false" ht="14.25" hidden="false" customHeight="false" outlineLevel="0" collapsed="false">
      <c r="A145" s="8" t="n">
        <v>140</v>
      </c>
      <c r="B145" s="12" t="s">
        <v>154</v>
      </c>
      <c r="C145" s="12" t="n">
        <f aca="false">E145+G145+I145+K145+M145+O145+Q145+S145+U145+W145+Y145+AA145++AC145+AE145+AG145+AI145+AK145+AM145+AO145+AQ145+AS145+AU145+AW145+AY145+BA145+BC145+BE145+BG145</f>
        <v>0.845</v>
      </c>
      <c r="D145" s="10" t="n">
        <v>1.69</v>
      </c>
      <c r="E145" s="2" t="n">
        <f aca="false">D145*0.5</f>
        <v>0.845</v>
      </c>
    </row>
    <row r="146" customFormat="false" ht="27.75" hidden="false" customHeight="true" outlineLevel="0" collapsed="false">
      <c r="A146" s="8" t="n">
        <v>141</v>
      </c>
      <c r="B146" s="1" t="s">
        <v>155</v>
      </c>
      <c r="C146" s="12" t="n">
        <f aca="false">E146+G146+I146+K146+M146+O146+Q146+S146+U146+W146+Y146+AA146++AC146+AE146+AG146+AI146+AK146+AM146+AO146+AQ146+AS146+AU146+AW146+AY146+BA146+BC146+BE146+BG146</f>
        <v>0.8</v>
      </c>
      <c r="D146" s="10" t="n">
        <v>1.6</v>
      </c>
      <c r="E146" s="2" t="n">
        <f aca="false">D146*0.5</f>
        <v>0.8</v>
      </c>
    </row>
    <row r="147" customFormat="false" ht="14.25" hidden="false" customHeight="false" outlineLevel="0" collapsed="false">
      <c r="A147" s="8" t="n">
        <v>142</v>
      </c>
      <c r="B147" s="13" t="s">
        <v>156</v>
      </c>
      <c r="C147" s="12" t="n">
        <f aca="false">E147+G147+I147+K147+M147+O147+Q147+S147+U147+W147+Y147+AA147++AC147+AE147+AG147+AI147+AK147+AM147+AO147+AQ147+AS147+AU147+AW147+AY147+BA147+BC147+BE147+BG147</f>
        <v>0.67</v>
      </c>
      <c r="D147" s="10" t="n">
        <v>1.34</v>
      </c>
      <c r="E147" s="2" t="n">
        <f aca="false">D147*0.5</f>
        <v>0.67</v>
      </c>
    </row>
    <row r="148" customFormat="false" ht="14.25" hidden="false" customHeight="false" outlineLevel="0" collapsed="false">
      <c r="A148" s="8"/>
      <c r="B148" s="12"/>
      <c r="C148" s="12"/>
      <c r="J148" s="0"/>
    </row>
    <row r="149" customFormat="false" ht="14.25" hidden="false" customHeight="false" outlineLevel="0" collapsed="false">
      <c r="A149" s="8"/>
      <c r="B149" s="12"/>
      <c r="C149" s="12"/>
    </row>
    <row r="150" customFormat="false" ht="14.25" hidden="false" customHeight="false" outlineLevel="0" collapsed="false">
      <c r="A150" s="8"/>
      <c r="B150" s="12"/>
      <c r="C150" s="12"/>
    </row>
    <row r="151" customFormat="false" ht="14.25" hidden="false" customHeight="false" outlineLevel="0" collapsed="false">
      <c r="A151" s="8"/>
      <c r="B151" s="12"/>
      <c r="C151" s="12"/>
    </row>
    <row r="152" customFormat="false" ht="14.25" hidden="false" customHeight="false" outlineLevel="0" collapsed="false">
      <c r="A152" s="8"/>
      <c r="B152" s="12"/>
      <c r="C152" s="12"/>
    </row>
    <row r="153" customFormat="false" ht="14.25" hidden="false" customHeight="false" outlineLevel="0" collapsed="false">
      <c r="A153" s="8"/>
      <c r="B153" s="12"/>
      <c r="C153" s="12"/>
    </row>
    <row r="154" customFormat="false" ht="14.25" hidden="false" customHeight="false" outlineLevel="0" collapsed="false">
      <c r="A154" s="8"/>
      <c r="B154" s="12"/>
      <c r="C154" s="12"/>
    </row>
    <row r="155" customFormat="false" ht="14.25" hidden="false" customHeight="false" outlineLevel="0" collapsed="false">
      <c r="A155" s="8"/>
      <c r="B155" s="12"/>
      <c r="C155" s="12"/>
    </row>
    <row r="156" customFormat="false" ht="14.25" hidden="false" customHeight="false" outlineLevel="0" collapsed="false">
      <c r="A156" s="8"/>
      <c r="B156" s="12"/>
      <c r="C156" s="12"/>
    </row>
    <row r="157" customFormat="false" ht="14.25" hidden="false" customHeight="false" outlineLevel="0" collapsed="false">
      <c r="A157" s="8"/>
      <c r="B157" s="12"/>
      <c r="C157" s="12"/>
    </row>
    <row r="158" customFormat="false" ht="14.25" hidden="false" customHeight="false" outlineLevel="0" collapsed="false">
      <c r="A158" s="8"/>
      <c r="B158" s="12"/>
      <c r="C158" s="12"/>
    </row>
    <row r="159" customFormat="false" ht="14.25" hidden="false" customHeight="false" outlineLevel="0" collapsed="false">
      <c r="A159" s="8"/>
      <c r="B159" s="12"/>
      <c r="C159" s="12"/>
    </row>
    <row r="160" customFormat="false" ht="14.25" hidden="false" customHeight="false" outlineLevel="0" collapsed="false">
      <c r="A160" s="8"/>
      <c r="B160" s="12"/>
      <c r="C160" s="12"/>
    </row>
    <row r="161" customFormat="false" ht="14.25" hidden="false" customHeight="false" outlineLevel="0" collapsed="false">
      <c r="A161" s="8"/>
      <c r="B161" s="12"/>
      <c r="C161" s="12"/>
    </row>
    <row r="162" customFormat="false" ht="14.25" hidden="false" customHeight="false" outlineLevel="0" collapsed="false">
      <c r="A162" s="8"/>
      <c r="B162" s="12"/>
      <c r="C162" s="12"/>
    </row>
    <row r="163" customFormat="false" ht="14.25" hidden="false" customHeight="false" outlineLevel="0" collapsed="false">
      <c r="A163" s="8"/>
      <c r="B163" s="13"/>
      <c r="C163" s="13"/>
    </row>
    <row r="164" customFormat="false" ht="14.25" hidden="false" customHeight="false" outlineLevel="0" collapsed="false">
      <c r="A164" s="8"/>
      <c r="B164" s="13"/>
      <c r="C164" s="13"/>
    </row>
    <row r="165" customFormat="false" ht="14.25" hidden="false" customHeight="false" outlineLevel="0" collapsed="false">
      <c r="A165" s="8"/>
      <c r="B165" s="13"/>
      <c r="C165" s="13"/>
    </row>
    <row r="166" customFormat="false" ht="14.25" hidden="false" customHeight="false" outlineLevel="0" collapsed="false">
      <c r="A166" s="8"/>
      <c r="B166" s="13"/>
      <c r="C166" s="13"/>
    </row>
    <row r="167" customFormat="false" ht="14.25" hidden="false" customHeight="false" outlineLevel="0" collapsed="false">
      <c r="A167" s="8"/>
      <c r="B167" s="13"/>
      <c r="C167" s="13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1:00:44Z</dcterms:created>
  <dc:creator>luděk</dc:creator>
  <dc:description/>
  <dc:language>en-US</dc:language>
  <cp:lastModifiedBy>Luděk Procházka</cp:lastModifiedBy>
  <cp:lastPrinted>2007-11-04T20:59:40Z</cp:lastPrinted>
  <dcterms:modified xsi:type="dcterms:W3CDTF">2008-06-08T15:02:27Z</dcterms:modified>
  <cp:revision>0</cp:revision>
  <dc:subject/>
  <dc:title/>
</cp:coreProperties>
</file>