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0"/>
  </bookViews>
  <sheets>
    <sheet name="Prostředky na příprav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Prostředky na přípravu 2008</t>
  </si>
  <si>
    <t xml:space="preserve">Na přípravu je přiděleno</t>
  </si>
  <si>
    <t xml:space="preserve">XC</t>
  </si>
  <si>
    <t xml:space="preserve">ME 2006</t>
  </si>
  <si>
    <t xml:space="preserve">MS 2007</t>
  </si>
  <si>
    <t xml:space="preserve">ME2008</t>
  </si>
  <si>
    <t xml:space="preserve">ME 2006 - týmy</t>
  </si>
  <si>
    <t xml:space="preserve">MS 2007 - týmy</t>
  </si>
  <si>
    <t xml:space="preserve">ME 2008 - týmy</t>
  </si>
  <si>
    <t xml:space="preserve">Body celkem</t>
  </si>
  <si>
    <t xml:space="preserve">Procenta</t>
  </si>
  <si>
    <t xml:space="preserve">Částka</t>
  </si>
  <si>
    <t xml:space="preserve">Jméno</t>
  </si>
  <si>
    <t xml:space="preserve">Umístění</t>
  </si>
  <si>
    <t xml:space="preserve">Počet</t>
  </si>
  <si>
    <t xml:space="preserve">Body</t>
  </si>
  <si>
    <t xml:space="preserve">Tomáš Brauner</t>
  </si>
  <si>
    <t xml:space="preserve">3/30</t>
  </si>
  <si>
    <t xml:space="preserve">1/39</t>
  </si>
  <si>
    <t xml:space="preserve">6/29</t>
  </si>
  <si>
    <t xml:space="preserve">Renáta Kuhnová</t>
  </si>
  <si>
    <t xml:space="preserve">David Ohlídal</t>
  </si>
  <si>
    <t xml:space="preserve">Martin Orlík</t>
  </si>
  <si>
    <t xml:space="preserve">František Pavloušek</t>
  </si>
  <si>
    <t xml:space="preserve">Petra Slívová</t>
  </si>
  <si>
    <t xml:space="preserve">Karel Vrbenský</t>
  </si>
  <si>
    <t xml:space="preserve">Hana Matyaskova</t>
  </si>
  <si>
    <t xml:space="preserve">PGA</t>
  </si>
  <si>
    <t xml:space="preserve">Radek Václavík</t>
  </si>
  <si>
    <t xml:space="preserve">2/13</t>
  </si>
  <si>
    <t xml:space="preserve">Libor Jiroušek</t>
  </si>
  <si>
    <t xml:space="preserve">2/16</t>
  </si>
  <si>
    <t xml:space="preserve">Kamil Konečný</t>
  </si>
  <si>
    <t xml:space="preserve">Tomáš Lednik</t>
  </si>
  <si>
    <t xml:space="preserve">Kateřina Pánková</t>
  </si>
  <si>
    <t xml:space="preserve">Martin Ondrášek</t>
  </si>
  <si>
    <t xml:space="preserve">Markéta Tomášková</t>
  </si>
  <si>
    <t xml:space="preserve">Michal Šneiberg</t>
  </si>
  <si>
    <t xml:space="preserve">Zdeněk Čermák</t>
  </si>
  <si>
    <t xml:space="preserve">Součty</t>
  </si>
  <si>
    <t xml:space="preserve">U člena týmu se body hodnotí podílem BODY/POCETCLEN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0"/>
    <numFmt numFmtId="168" formatCode="0.00"/>
    <numFmt numFmtId="169" formatCode="General"/>
    <numFmt numFmtId="170" formatCode="#,##0.00"/>
    <numFmt numFmtId="171" formatCode="0%"/>
    <numFmt numFmtId="172" formatCode="#,##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6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9" fillId="21" borderId="3" applyFont="true" applyBorder="true" applyAlignment="false" applyProtection="false"/>
    <xf numFmtId="164" fontId="16" fillId="0" borderId="7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0" borderId="9" applyFont="true" applyBorder="true" applyAlignment="false" applyProtection="false"/>
    <xf numFmtId="164" fontId="0" fillId="23" borderId="8" applyFont="true" applyBorder="true" applyAlignment="false" applyProtection="false"/>
    <xf numFmtId="164" fontId="16" fillId="0" borderId="7" applyFont="true" applyBorder="true" applyAlignment="false" applyProtection="false"/>
    <xf numFmtId="164" fontId="11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15" fillId="7" borderId="1" applyFont="true" applyBorder="true" applyAlignment="false" applyProtection="false"/>
    <xf numFmtId="164" fontId="1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 % – Zvýraznění1" xfId="33"/>
    <cellStyle name="40 % – Zvýraznění2" xfId="34"/>
    <cellStyle name="40 % – Zvýraznění3" xfId="35"/>
    <cellStyle name="40 % – Zvýraznění4" xfId="36"/>
    <cellStyle name="40 % – Zvýraznění5" xfId="37"/>
    <cellStyle name="40 % – Zvýraznění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 % – Zvýraznění1" xfId="45"/>
    <cellStyle name="60 % – Zvýraznění2" xfId="46"/>
    <cellStyle name="60 % – Zvýraznění3" xfId="47"/>
    <cellStyle name="60 % – Zvýraznění4" xfId="48"/>
    <cellStyle name="60 % – Zvýraznění5" xfId="49"/>
    <cellStyle name="60 % – Zvýraznění6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elkem" xfId="65"/>
    <cellStyle name="Check Cell" xfId="66"/>
    <cellStyle name="Chybně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Kontrolní buňka" xfId="75"/>
    <cellStyle name="Linked Cell" xfId="76"/>
    <cellStyle name="Nadpis 1" xfId="77"/>
    <cellStyle name="Nadpis 2" xfId="78"/>
    <cellStyle name="Nadpis 3" xfId="79"/>
    <cellStyle name="Nadpis 4" xfId="80"/>
    <cellStyle name="Neutral 1" xfId="81"/>
    <cellStyle name="Neutrální" xfId="82"/>
    <cellStyle name="Normal 2" xfId="83"/>
    <cellStyle name="Note 1" xfId="84"/>
    <cellStyle name="Název" xfId="85"/>
    <cellStyle name="Output" xfId="86"/>
    <cellStyle name="Poznámka" xfId="87"/>
    <cellStyle name="Propojená buňka" xfId="88"/>
    <cellStyle name="Správně" xfId="89"/>
    <cellStyle name="Text upozornění" xfId="90"/>
    <cellStyle name="Title" xfId="91"/>
    <cellStyle name="Total" xfId="92"/>
    <cellStyle name="Vstup" xfId="93"/>
    <cellStyle name="Vysvětlující text" xfId="94"/>
    <cellStyle name="Výpočet" xfId="95"/>
    <cellStyle name="Výstup" xfId="96"/>
    <cellStyle name="Warning Text" xfId="97"/>
    <cellStyle name="Zvýraznění 1" xfId="98"/>
    <cellStyle name="Zvýraznění 2" xfId="99"/>
    <cellStyle name="Zvýraznění 3" xfId="100"/>
    <cellStyle name="Zvýraznění 4" xfId="101"/>
    <cellStyle name="Zvýraznění 5" xfId="102"/>
    <cellStyle name="Zvýraznění 6" xfId="10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3.3" zeroHeight="false" outlineLevelRow="0" outlineLevelCol="0"/>
  <cols>
    <col collapsed="false" customWidth="true" hidden="false" outlineLevel="0" max="1" min="1" style="0" width="25.7"/>
    <col collapsed="false" customWidth="true" hidden="false" outlineLevel="0" max="13" min="2" style="0" width="7.28"/>
    <col collapsed="false" customWidth="true" hidden="false" outlineLevel="0" max="14" min="14" style="0" width="7.14"/>
    <col collapsed="false" customWidth="true" hidden="false" outlineLevel="0" max="16" min="15" style="0" width="7.28"/>
    <col collapsed="false" customWidth="true" hidden="false" outlineLevel="0" max="17" min="17" style="0" width="11.7"/>
    <col collapsed="false" customWidth="true" hidden="false" outlineLevel="0" max="21" min="21" style="0" width="13.44"/>
  </cols>
  <sheetData>
    <row r="1" customFormat="false" ht="15.7" hidden="false" customHeight="false" outlineLevel="0" collapsed="false">
      <c r="A1" s="1" t="s">
        <v>0</v>
      </c>
    </row>
    <row r="2" customFormat="false" ht="15.7" hidden="false" customHeight="false" outlineLevel="0" collapsed="false">
      <c r="A2" s="1"/>
    </row>
    <row r="3" customFormat="false" ht="13.3" hidden="false" customHeight="false" outlineLevel="0" collapsed="false">
      <c r="A3" s="2" t="s">
        <v>1</v>
      </c>
      <c r="B3" s="3" t="n">
        <v>348831</v>
      </c>
      <c r="C3" s="3"/>
    </row>
    <row r="5" customFormat="false" ht="13.3" hidden="false" customHeight="false" outlineLevel="0" collapsed="false">
      <c r="A5" s="2" t="s">
        <v>2</v>
      </c>
      <c r="B5" s="4" t="s">
        <v>3</v>
      </c>
      <c r="E5" s="4" t="s">
        <v>4</v>
      </c>
      <c r="H5" s="0" t="s">
        <v>5</v>
      </c>
      <c r="K5" s="4" t="s">
        <v>6</v>
      </c>
      <c r="M5" s="4" t="s">
        <v>7</v>
      </c>
      <c r="O5" s="0" t="s">
        <v>8</v>
      </c>
      <c r="Q5" s="4" t="s">
        <v>9</v>
      </c>
      <c r="R5" s="4" t="s">
        <v>10</v>
      </c>
      <c r="S5" s="4" t="s">
        <v>11</v>
      </c>
    </row>
    <row r="6" customFormat="false" ht="13.3" hidden="false" customHeight="false" outlineLevel="0" collapsed="false">
      <c r="A6" s="0" t="s">
        <v>12</v>
      </c>
      <c r="B6" s="4" t="s">
        <v>13</v>
      </c>
      <c r="C6" s="4" t="s">
        <v>14</v>
      </c>
      <c r="D6" s="4" t="s">
        <v>15</v>
      </c>
      <c r="E6" s="4" t="s">
        <v>13</v>
      </c>
      <c r="F6" s="4" t="s">
        <v>14</v>
      </c>
      <c r="G6" s="4" t="s">
        <v>15</v>
      </c>
      <c r="H6" s="4" t="s">
        <v>13</v>
      </c>
      <c r="I6" s="4" t="s">
        <v>14</v>
      </c>
      <c r="J6" s="4" t="s">
        <v>15</v>
      </c>
      <c r="K6" s="4" t="s">
        <v>13</v>
      </c>
      <c r="L6" s="4" t="s">
        <v>15</v>
      </c>
      <c r="M6" s="4" t="s">
        <v>13</v>
      </c>
      <c r="N6" s="4" t="s">
        <v>15</v>
      </c>
      <c r="O6" s="4" t="s">
        <v>13</v>
      </c>
      <c r="P6" s="4" t="s">
        <v>15</v>
      </c>
    </row>
    <row r="7" customFormat="false" ht="13.3" hidden="false" customHeight="false" outlineLevel="0" collapsed="false">
      <c r="A7" s="0" t="s">
        <v>16</v>
      </c>
      <c r="B7" s="0" t="n">
        <v>3</v>
      </c>
      <c r="C7" s="0" t="n">
        <v>134</v>
      </c>
      <c r="D7" s="0" t="n">
        <v>9.5</v>
      </c>
      <c r="E7" s="0" t="n">
        <v>9</v>
      </c>
      <c r="F7" s="0" t="n">
        <v>148</v>
      </c>
      <c r="G7" s="0" t="n">
        <v>4.5</v>
      </c>
      <c r="H7" s="0" t="n">
        <v>19</v>
      </c>
      <c r="K7" s="5" t="s">
        <v>17</v>
      </c>
      <c r="L7" s="6" t="n">
        <v>1</v>
      </c>
      <c r="M7" s="5" t="s">
        <v>18</v>
      </c>
      <c r="N7" s="7" t="n">
        <f aca="false">20.5/7</f>
        <v>2.92857142857143</v>
      </c>
      <c r="O7" s="5" t="s">
        <v>19</v>
      </c>
      <c r="P7" s="8" t="n">
        <f aca="false">4/4</f>
        <v>1</v>
      </c>
      <c r="Q7" s="9" t="n">
        <f aca="false">D7+G7+J7+L7+N7+P7</f>
        <v>18.9285714285714</v>
      </c>
      <c r="R7" s="10" t="n">
        <f aca="false">Q7/$Q$26</f>
        <v>0.100156470863916</v>
      </c>
      <c r="S7" s="11" t="n">
        <f aca="false">B$3*Q7/Q$26</f>
        <v>34937.6818879306</v>
      </c>
      <c r="T7" s="12"/>
    </row>
    <row r="8" customFormat="false" ht="13.3" hidden="false" customHeight="false" outlineLevel="0" collapsed="false">
      <c r="A8" s="0" t="s">
        <v>20</v>
      </c>
      <c r="E8" s="0" t="n">
        <v>11</v>
      </c>
      <c r="F8" s="0" t="n">
        <v>32</v>
      </c>
      <c r="G8" s="0" t="n">
        <v>2</v>
      </c>
      <c r="K8" s="5"/>
      <c r="L8" s="6"/>
      <c r="M8" s="5" t="s">
        <v>18</v>
      </c>
      <c r="N8" s="7" t="n">
        <f aca="false">20.5/7</f>
        <v>2.92857142857143</v>
      </c>
      <c r="O8" s="5"/>
      <c r="Q8" s="9" t="n">
        <f aca="false">D8+G8+J8+L8+N8+P8</f>
        <v>4.92857142857143</v>
      </c>
      <c r="R8" s="10" t="n">
        <f aca="false">Q8/$Q$26</f>
        <v>0.0260784773192837</v>
      </c>
      <c r="S8" s="11" t="n">
        <f aca="false">B$3*Q8/Q$26</f>
        <v>9096.98132176306</v>
      </c>
    </row>
    <row r="9" customFormat="false" ht="13.3" hidden="false" customHeight="false" outlineLevel="0" collapsed="false">
      <c r="A9" s="0" t="s">
        <v>21</v>
      </c>
      <c r="B9" s="0" t="n">
        <v>6</v>
      </c>
      <c r="C9" s="0" t="n">
        <v>134</v>
      </c>
      <c r="D9" s="0" t="n">
        <v>6.5</v>
      </c>
      <c r="E9" s="0" t="n">
        <v>5</v>
      </c>
      <c r="F9" s="0" t="n">
        <v>148</v>
      </c>
      <c r="G9" s="0" t="n">
        <v>12.5</v>
      </c>
      <c r="H9" s="0" t="n">
        <v>11</v>
      </c>
      <c r="I9" s="0" t="n">
        <v>139</v>
      </c>
      <c r="J9" s="0" t="n">
        <v>3.5</v>
      </c>
      <c r="K9" s="5" t="s">
        <v>17</v>
      </c>
      <c r="L9" s="6" t="n">
        <v>1</v>
      </c>
      <c r="M9" s="5" t="s">
        <v>18</v>
      </c>
      <c r="N9" s="7" t="n">
        <f aca="false">20.5/7</f>
        <v>2.92857142857143</v>
      </c>
      <c r="O9" s="5" t="s">
        <v>19</v>
      </c>
      <c r="P9" s="8" t="n">
        <f aca="false">4/4</f>
        <v>1</v>
      </c>
      <c r="Q9" s="9" t="n">
        <f aca="false">D9+G9+J9+L9+N9+P9</f>
        <v>27.4285714285714</v>
      </c>
      <c r="R9" s="10" t="n">
        <f aca="false">Q9/$Q$26</f>
        <v>0.145132395516014</v>
      </c>
      <c r="S9" s="11" t="n">
        <f aca="false">B$3*Q9/Q$26</f>
        <v>50626.6786602466</v>
      </c>
    </row>
    <row r="10" customFormat="false" ht="13.3" hidden="false" customHeight="false" outlineLevel="0" collapsed="false">
      <c r="A10" s="0" t="s">
        <v>22</v>
      </c>
      <c r="K10" s="5" t="s">
        <v>17</v>
      </c>
      <c r="L10" s="6" t="n">
        <v>1</v>
      </c>
      <c r="M10" s="5" t="s">
        <v>18</v>
      </c>
      <c r="N10" s="7" t="n">
        <f aca="false">20.5/7</f>
        <v>2.92857142857143</v>
      </c>
      <c r="Q10" s="9" t="n">
        <f aca="false">D10+G10+J10+L10+N10+P10</f>
        <v>3.92857142857143</v>
      </c>
      <c r="R10" s="10" t="n">
        <f aca="false">Q10/$Q$26</f>
        <v>0.0207871920660957</v>
      </c>
      <c r="S10" s="11" t="n">
        <f aca="false">B$3*Q10/Q$26</f>
        <v>7251.21699560823</v>
      </c>
    </row>
    <row r="11" customFormat="false" ht="13.3" hidden="false" customHeight="false" outlineLevel="0" collapsed="false">
      <c r="A11" s="0" t="s">
        <v>23</v>
      </c>
      <c r="K11" s="5" t="s">
        <v>17</v>
      </c>
      <c r="L11" s="6" t="n">
        <v>1</v>
      </c>
      <c r="M11" s="5" t="s">
        <v>18</v>
      </c>
      <c r="N11" s="7" t="n">
        <f aca="false">20.5/7</f>
        <v>2.92857142857143</v>
      </c>
      <c r="O11" s="5" t="s">
        <v>19</v>
      </c>
      <c r="P11" s="8" t="n">
        <f aca="false">4/4</f>
        <v>1</v>
      </c>
      <c r="Q11" s="9" t="n">
        <f aca="false">D11+G11+J11+L11+N11+P11</f>
        <v>4.92857142857143</v>
      </c>
      <c r="R11" s="10" t="n">
        <f aca="false">Q11/$Q$26</f>
        <v>0.0260784773192837</v>
      </c>
      <c r="S11" s="11" t="n">
        <f aca="false">B$3*Q11/Q$26</f>
        <v>9096.98132176306</v>
      </c>
    </row>
    <row r="12" customFormat="false" ht="13.3" hidden="false" customHeight="false" outlineLevel="0" collapsed="false">
      <c r="A12" s="0" t="s">
        <v>24</v>
      </c>
      <c r="B12" s="0" t="n">
        <v>1</v>
      </c>
      <c r="C12" s="0" t="n">
        <v>16</v>
      </c>
      <c r="D12" s="0" t="n">
        <v>9.5</v>
      </c>
      <c r="E12" s="0" t="n">
        <v>1</v>
      </c>
      <c r="F12" s="0" t="n">
        <v>32</v>
      </c>
      <c r="G12" s="0" t="n">
        <v>20</v>
      </c>
      <c r="H12" s="0" t="n">
        <v>6</v>
      </c>
      <c r="I12" s="0" t="n">
        <v>14</v>
      </c>
      <c r="J12" s="0" t="n">
        <v>3.5</v>
      </c>
      <c r="K12" s="5" t="s">
        <v>17</v>
      </c>
      <c r="L12" s="6" t="n">
        <v>1</v>
      </c>
      <c r="M12" s="5" t="s">
        <v>18</v>
      </c>
      <c r="N12" s="7" t="n">
        <f aca="false">20.5/7</f>
        <v>2.92857142857143</v>
      </c>
      <c r="O12" s="5" t="s">
        <v>19</v>
      </c>
      <c r="P12" s="8" t="n">
        <f aca="false">4/4</f>
        <v>1</v>
      </c>
      <c r="Q12" s="9" t="n">
        <f aca="false">D12+G12+J12+L12+N12+P12</f>
        <v>37.9285714285714</v>
      </c>
      <c r="R12" s="10" t="n">
        <f aca="false">Q12/$Q$26</f>
        <v>0.200690890674488</v>
      </c>
      <c r="S12" s="11" t="n">
        <f aca="false">B$3*Q12/Q$26</f>
        <v>70007.2040848722</v>
      </c>
    </row>
    <row r="13" customFormat="false" ht="13.3" hidden="false" customHeight="false" outlineLevel="0" collapsed="false">
      <c r="A13" s="0" t="s">
        <v>25</v>
      </c>
      <c r="B13" s="0" t="n">
        <v>16</v>
      </c>
      <c r="C13" s="0" t="n">
        <v>134</v>
      </c>
      <c r="D13" s="0" t="n">
        <v>3.5</v>
      </c>
      <c r="K13" s="5" t="s">
        <v>17</v>
      </c>
      <c r="L13" s="6" t="n">
        <v>1</v>
      </c>
      <c r="M13" s="5" t="s">
        <v>18</v>
      </c>
      <c r="N13" s="7" t="n">
        <f aca="false">20.5/7</f>
        <v>2.92857142857143</v>
      </c>
      <c r="Q13" s="9" t="n">
        <f aca="false">D13+G13+J13+L13+N13+P13</f>
        <v>7.42857142857143</v>
      </c>
      <c r="R13" s="10" t="n">
        <f aca="false">Q13/$Q$26</f>
        <v>0.0393066904522537</v>
      </c>
      <c r="S13" s="11" t="n">
        <f aca="false">B$3*Q13/Q$26</f>
        <v>13711.3921371501</v>
      </c>
    </row>
    <row r="14" customFormat="false" ht="13.3" hidden="false" customHeight="false" outlineLevel="0" collapsed="false">
      <c r="A14" s="0" t="s">
        <v>26</v>
      </c>
      <c r="B14" s="0" t="n">
        <v>8</v>
      </c>
      <c r="C14" s="0" t="n">
        <v>16</v>
      </c>
      <c r="D14" s="0" t="n">
        <v>0.5</v>
      </c>
      <c r="K14" s="5" t="s">
        <v>17</v>
      </c>
      <c r="L14" s="6" t="n">
        <v>1</v>
      </c>
      <c r="M14" s="5"/>
      <c r="N14" s="13"/>
      <c r="Q14" s="9" t="n">
        <f aca="false">D14+G14+J14+L14+N14+P14</f>
        <v>1.5</v>
      </c>
      <c r="R14" s="10" t="n">
        <f aca="false">Q14/$Q$26</f>
        <v>0.007936927879782</v>
      </c>
      <c r="S14" s="11" t="n">
        <f aca="false">B$3*Q14/Q$26</f>
        <v>2768.64648923223</v>
      </c>
    </row>
    <row r="15" customFormat="false" ht="13.3" hidden="false" customHeight="false" outlineLevel="0" collapsed="false">
      <c r="K15" s="5"/>
      <c r="L15" s="7"/>
      <c r="M15" s="5"/>
      <c r="N15" s="7"/>
      <c r="O15" s="5"/>
      <c r="P15" s="7"/>
      <c r="Q15" s="9"/>
      <c r="R15" s="10"/>
      <c r="S15" s="12"/>
    </row>
    <row r="16" customFormat="false" ht="13.3" hidden="false" customHeight="false" outlineLevel="0" collapsed="false">
      <c r="A16" s="2" t="s">
        <v>27</v>
      </c>
      <c r="K16" s="5"/>
      <c r="L16" s="7"/>
      <c r="M16" s="5"/>
      <c r="N16" s="7"/>
      <c r="O16" s="5"/>
      <c r="P16" s="7"/>
      <c r="Q16" s="9"/>
      <c r="R16" s="10"/>
      <c r="S16" s="12"/>
    </row>
    <row r="17" customFormat="false" ht="13.3" hidden="false" customHeight="false" outlineLevel="0" collapsed="false">
      <c r="A17" s="0" t="s">
        <v>28</v>
      </c>
      <c r="K17" s="5"/>
      <c r="L17" s="7"/>
      <c r="M17" s="5"/>
      <c r="N17" s="7"/>
      <c r="O17" s="5" t="s">
        <v>29</v>
      </c>
      <c r="P17" s="0" t="n">
        <v>1.07</v>
      </c>
      <c r="Q17" s="9" t="n">
        <f aca="false">D17+G17+J17+L17+N17+P17</f>
        <v>1.07</v>
      </c>
      <c r="R17" s="10" t="n">
        <f aca="false">Q17/$Q$26</f>
        <v>0.00566167522091116</v>
      </c>
      <c r="S17" s="11" t="n">
        <f aca="false">B$3*Q17/Q$26</f>
        <v>1974.96782898566</v>
      </c>
      <c r="T17" s="12"/>
    </row>
    <row r="18" customFormat="false" ht="13.3" hidden="false" customHeight="false" outlineLevel="0" collapsed="false">
      <c r="A18" s="0" t="s">
        <v>30</v>
      </c>
      <c r="E18" s="0" t="n">
        <v>9</v>
      </c>
      <c r="F18" s="0" t="n">
        <v>69</v>
      </c>
      <c r="G18" s="0" t="n">
        <v>3.5</v>
      </c>
      <c r="K18" s="5"/>
      <c r="L18" s="7"/>
      <c r="M18" s="5" t="s">
        <v>31</v>
      </c>
      <c r="N18" s="7" t="n">
        <f aca="false">15.5/7</f>
        <v>2.21428571428571</v>
      </c>
      <c r="O18" s="5" t="s">
        <v>29</v>
      </c>
      <c r="P18" s="0" t="n">
        <v>1.07</v>
      </c>
      <c r="Q18" s="9" t="n">
        <f aca="false">D18+G18+J18+L18+N18+P18</f>
        <v>6.78428571428572</v>
      </c>
      <c r="R18" s="10" t="n">
        <f aca="false">Q18/$Q$26</f>
        <v>0.035897590953414</v>
      </c>
      <c r="S18" s="11" t="n">
        <f aca="false">B$3*Q18/Q$26</f>
        <v>12522.1925498704</v>
      </c>
    </row>
    <row r="19" customFormat="false" ht="13.3" hidden="false" customHeight="false" outlineLevel="0" collapsed="false">
      <c r="A19" s="0" t="s">
        <v>32</v>
      </c>
      <c r="E19" s="0" t="n">
        <v>5</v>
      </c>
      <c r="F19" s="0" t="n">
        <v>69</v>
      </c>
      <c r="G19" s="0" t="n">
        <v>11.5</v>
      </c>
      <c r="H19" s="0" t="n">
        <v>7</v>
      </c>
      <c r="I19" s="0" t="n">
        <v>67</v>
      </c>
      <c r="J19" s="0" t="n">
        <v>4.5</v>
      </c>
      <c r="K19" s="5"/>
      <c r="L19" s="7"/>
      <c r="M19" s="5" t="s">
        <v>31</v>
      </c>
      <c r="N19" s="7" t="n">
        <f aca="false">15.5/7</f>
        <v>2.21428571428571</v>
      </c>
      <c r="O19" s="5" t="s">
        <v>29</v>
      </c>
      <c r="P19" s="0" t="n">
        <v>1.07</v>
      </c>
      <c r="Q19" s="9" t="n">
        <f aca="false">D19+G19+J19+L19+N19+P19</f>
        <v>19.2842857142857</v>
      </c>
      <c r="R19" s="10" t="n">
        <f aca="false">Q19/$Q$26</f>
        <v>0.102038656618264</v>
      </c>
      <c r="S19" s="11" t="n">
        <f aca="false">B$3*Q19/Q$26</f>
        <v>35594.2466268057</v>
      </c>
    </row>
    <row r="20" customFormat="false" ht="13.3" hidden="false" customHeight="false" outlineLevel="0" collapsed="false">
      <c r="A20" s="0" t="s">
        <v>33</v>
      </c>
      <c r="E20" s="0" t="n">
        <v>6</v>
      </c>
      <c r="F20" s="0" t="n">
        <v>69</v>
      </c>
      <c r="G20" s="0" t="n">
        <v>9.5</v>
      </c>
      <c r="H20" s="0" t="n">
        <v>14</v>
      </c>
      <c r="I20" s="0" t="n">
        <v>67</v>
      </c>
      <c r="J20" s="0" t="n">
        <v>2.5</v>
      </c>
      <c r="K20" s="5"/>
      <c r="L20" s="7"/>
      <c r="M20" s="5" t="s">
        <v>31</v>
      </c>
      <c r="N20" s="7" t="n">
        <f aca="false">15.5/7</f>
        <v>2.21428571428571</v>
      </c>
      <c r="O20" s="5" t="s">
        <v>29</v>
      </c>
      <c r="P20" s="0" t="n">
        <v>1.07</v>
      </c>
      <c r="Q20" s="9" t="n">
        <f aca="false">D20+G20+J20+L20+N20+P20</f>
        <v>15.2842857142857</v>
      </c>
      <c r="R20" s="10" t="n">
        <f aca="false">Q20/$Q$26</f>
        <v>0.080873515605512</v>
      </c>
      <c r="S20" s="11" t="n">
        <f aca="false">B$3*Q20/Q$26</f>
        <v>28211.1893221864</v>
      </c>
    </row>
    <row r="21" customFormat="false" ht="13.3" hidden="false" customHeight="false" outlineLevel="0" collapsed="false">
      <c r="A21" s="0" t="s">
        <v>34</v>
      </c>
      <c r="E21" s="0" t="n">
        <v>2</v>
      </c>
      <c r="F21" s="0" t="n">
        <v>11</v>
      </c>
      <c r="G21" s="0" t="n">
        <v>15.5</v>
      </c>
      <c r="H21" s="0" t="n">
        <v>2</v>
      </c>
      <c r="I21" s="0" t="n">
        <v>11</v>
      </c>
      <c r="J21" s="0" t="n">
        <v>7.5</v>
      </c>
      <c r="K21" s="5"/>
      <c r="L21" s="7"/>
      <c r="M21" s="5" t="s">
        <v>31</v>
      </c>
      <c r="N21" s="7" t="n">
        <f aca="false">15.5/7</f>
        <v>2.21428571428571</v>
      </c>
      <c r="O21" s="5" t="s">
        <v>29</v>
      </c>
      <c r="P21" s="0" t="n">
        <v>1.07</v>
      </c>
      <c r="Q21" s="9" t="n">
        <f aca="false">D21+G21+J21+L21+N21+P21</f>
        <v>26.2842857142857</v>
      </c>
      <c r="R21" s="10" t="n">
        <f aca="false">Q21/$Q$26</f>
        <v>0.13907765339058</v>
      </c>
      <c r="S21" s="11" t="n">
        <f aca="false">B$3*Q21/Q$26</f>
        <v>48514.5969098894</v>
      </c>
    </row>
    <row r="22" customFormat="false" ht="13.3" hidden="false" customHeight="false" outlineLevel="0" collapsed="false">
      <c r="A22" s="0" t="s">
        <v>35</v>
      </c>
      <c r="K22" s="5"/>
      <c r="L22" s="7"/>
      <c r="M22" s="5"/>
      <c r="N22" s="7"/>
      <c r="O22" s="5" t="s">
        <v>29</v>
      </c>
      <c r="P22" s="0" t="n">
        <v>1.07</v>
      </c>
      <c r="Q22" s="9" t="n">
        <f aca="false">D22+G22+J22+L22+N22+P22</f>
        <v>1.07</v>
      </c>
      <c r="R22" s="10" t="n">
        <f aca="false">Q22/$Q$26</f>
        <v>0.00566167522091116</v>
      </c>
      <c r="S22" s="11" t="n">
        <f aca="false">B$3*Q22/Q$26</f>
        <v>1974.96782898566</v>
      </c>
    </row>
    <row r="23" customFormat="false" ht="13.3" hidden="false" customHeight="false" outlineLevel="0" collapsed="false">
      <c r="A23" s="0" t="s">
        <v>36</v>
      </c>
      <c r="E23" s="0" t="n">
        <v>8</v>
      </c>
      <c r="F23" s="0" t="n">
        <v>11</v>
      </c>
      <c r="G23" s="0" t="n">
        <v>0</v>
      </c>
      <c r="H23" s="0" t="n">
        <v>5</v>
      </c>
      <c r="I23" s="0" t="n">
        <v>11</v>
      </c>
      <c r="J23" s="0" t="n">
        <v>4.5</v>
      </c>
      <c r="K23" s="5"/>
      <c r="L23" s="7"/>
      <c r="M23" s="5" t="s">
        <v>31</v>
      </c>
      <c r="N23" s="7" t="n">
        <f aca="false">15.5/7</f>
        <v>2.21428571428571</v>
      </c>
      <c r="O23" s="5" t="s">
        <v>29</v>
      </c>
      <c r="P23" s="0" t="n">
        <v>1.07</v>
      </c>
      <c r="Q23" s="9" t="n">
        <f aca="false">D23+G23+J23+L23+N23+P23</f>
        <v>7.78428571428572</v>
      </c>
      <c r="R23" s="10" t="n">
        <f aca="false">Q23/$Q$26</f>
        <v>0.041188876206602</v>
      </c>
      <c r="S23" s="11" t="n">
        <f aca="false">B$3*Q23/Q$26</f>
        <v>14367.9568760252</v>
      </c>
    </row>
    <row r="24" customFormat="false" ht="13.3" hidden="false" customHeight="false" outlineLevel="0" collapsed="false">
      <c r="A24" s="0" t="s">
        <v>37</v>
      </c>
      <c r="K24" s="5"/>
      <c r="L24" s="7"/>
      <c r="M24" s="5" t="s">
        <v>31</v>
      </c>
      <c r="N24" s="7" t="n">
        <f aca="false">15.5/7</f>
        <v>2.21428571428571</v>
      </c>
      <c r="O24" s="5"/>
      <c r="Q24" s="9" t="n">
        <f aca="false">D24+G24+J24+L24+N24+P24</f>
        <v>2.21428571428571</v>
      </c>
      <c r="R24" s="10" t="n">
        <f aca="false">Q24/$Q$26</f>
        <v>0.0117164173463449</v>
      </c>
      <c r="S24" s="11" t="n">
        <f aca="false">B$3*Q24/Q$26</f>
        <v>4087.04957934282</v>
      </c>
    </row>
    <row r="25" customFormat="false" ht="13.3" hidden="false" customHeight="false" outlineLevel="0" collapsed="false">
      <c r="A25" s="0" t="s">
        <v>38</v>
      </c>
      <c r="K25" s="5"/>
      <c r="L25" s="7"/>
      <c r="M25" s="5" t="s">
        <v>31</v>
      </c>
      <c r="N25" s="7" t="n">
        <f aca="false">15.5/7</f>
        <v>2.21428571428571</v>
      </c>
      <c r="O25" s="5"/>
      <c r="Q25" s="9" t="n">
        <f aca="false">D25+G25+J25+L25+N25+P25</f>
        <v>2.21428571428571</v>
      </c>
      <c r="R25" s="10" t="n">
        <f aca="false">Q25/$Q$26</f>
        <v>0.0117164173463449</v>
      </c>
      <c r="S25" s="11" t="n">
        <f aca="false">B$3*Q25/Q$26</f>
        <v>4087.04957934282</v>
      </c>
    </row>
    <row r="26" customFormat="false" ht="13.3" hidden="false" customHeight="false" outlineLevel="0" collapsed="false">
      <c r="M26" s="5"/>
      <c r="N26" s="7"/>
      <c r="P26" s="2" t="s">
        <v>39</v>
      </c>
      <c r="Q26" s="9" t="n">
        <f aca="false">SUM(Q7:Q14,Q17:Q25)</f>
        <v>188.99</v>
      </c>
      <c r="R26" s="10" t="n">
        <f aca="false">SUM(R7:R13,R17:R25)</f>
        <v>0.992063072120218</v>
      </c>
      <c r="S26" s="12" t="n">
        <f aca="false">SUM(S7:S25)</f>
        <v>348831</v>
      </c>
    </row>
    <row r="28" customFormat="false" ht="13.3" hidden="false" customHeight="false" outlineLevel="0" collapsed="false">
      <c r="A28" s="0" t="s">
        <v>40</v>
      </c>
    </row>
    <row r="30" customFormat="false" ht="13.3" hidden="false" customHeight="false" outlineLevel="0" collapsed="false">
      <c r="B30" s="14"/>
    </row>
    <row r="31" customFormat="false" ht="13.3" hidden="false" customHeight="false" outlineLevel="0" collapsed="false">
      <c r="B31" s="14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5:54:38Z</dcterms:created>
  <dc:creator/>
  <dc:description/>
  <dc:language>en-US</dc:language>
  <cp:lastModifiedBy>kamil.konecny</cp:lastModifiedBy>
  <dcterms:modified xsi:type="dcterms:W3CDTF">2008-12-18T15:54:39Z</dcterms:modified>
  <cp:revision>0</cp:revision>
  <dc:subject/>
  <dc:title/>
</cp:coreProperties>
</file>